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16.png" ContentType="image/png"/>
  <Override PartName="/xl/media/image125.jpeg" ContentType="image/jpeg"/>
  <Override PartName="/xl/media/image106.png" ContentType="image/png"/>
  <Override PartName="/xl/media/image124.jpeg" ContentType="image/jpeg"/>
  <Override PartName="/xl/media/image121.jpeg" ContentType="image/jpeg"/>
  <Override PartName="/xl/media/image117.png" ContentType="image/png"/>
  <Override PartName="/xl/media/image115.png" ContentType="image/png"/>
  <Override PartName="/xl/media/image113.png" ContentType="image/png"/>
  <Override PartName="/xl/media/image112.png" ContentType="image/png"/>
  <Override PartName="/xl/media/image109.png" ContentType="image/png"/>
  <Override PartName="/xl/media/image108.png" ContentType="image/png"/>
  <Override PartName="/xl/media/image107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5.jpeg" ContentType="image/jpeg"/>
  <Override PartName="/xl/media/image101.png" ContentType="image/png"/>
  <Override PartName="/xl/media/image99.png" ContentType="image/png"/>
  <Override PartName="/xl/media/image98.png" ContentType="image/png"/>
  <Override PartName="/xl/media/image1.jpeg" ContentType="image/jpeg"/>
  <Override PartName="/xl/media/image123.jpeg" ContentType="image/jpeg"/>
  <Override PartName="/xl/media/image96.png" ContentType="image/png"/>
  <Override PartName="/xl/media/image28.png" ContentType="image/png"/>
  <Override PartName="/xl/media/image84.jpeg" ContentType="image/jpeg"/>
  <Override PartName="/xl/media/image4.jpeg" ContentType="image/jpeg"/>
  <Override PartName="/xl/media/image148.png" ContentType="image/png"/>
  <Override PartName="/xl/media/image40.png" ContentType="image/png"/>
  <Override PartName="/xl/media/image137.png" ContentType="image/png"/>
  <Override PartName="/xl/media/image5.jpeg" ContentType="image/jpeg"/>
  <Override PartName="/xl/media/image61.png" ContentType="image/png"/>
  <Override PartName="/xl/media/image50.png" ContentType="image/png"/>
  <Override PartName="/xl/media/image147.png" ContentType="image/png"/>
  <Override PartName="/xl/media/image7.jpeg" ContentType="image/jpeg"/>
  <Override PartName="/xl/media/image16.png" ContentType="image/png"/>
  <Override PartName="/xl/media/image12.jpeg" ContentType="image/jpeg"/>
  <Override PartName="/xl/media/image88.jpeg" ContentType="image/jpeg"/>
  <Override PartName="/xl/media/image34.png" ContentType="image/png"/>
  <Override PartName="/xl/media/image86.jpeg" ContentType="image/jpeg"/>
  <Override PartName="/xl/media/image10.jpeg" ContentType="image/jpeg"/>
  <Override PartName="/xl/media/image8.jpeg" ContentType="image/jpeg"/>
  <Override PartName="/xl/media/image38.png" ContentType="image/png"/>
  <Override PartName="/xl/media/image114.jpeg" ContentType="image/jpeg"/>
  <Override PartName="/xl/media/image13.jpeg" ContentType="image/jpeg"/>
  <Override PartName="/xl/media/image141.png" ContentType="image/png"/>
  <Override PartName="/xl/media/image44.png" ContentType="image/png"/>
  <Override PartName="/xl/media/image35.png" ContentType="image/png"/>
  <Override PartName="/xl/media/image75.jpeg" ContentType="image/jpeg"/>
  <Override PartName="/xl/media/image32.png" ContentType="image/png"/>
  <Override PartName="/xl/media/image129.png" ContentType="image/png"/>
  <Override PartName="/xl/media/image33.png" ContentType="image/png"/>
  <Override PartName="/xl/media/image36.png" ContentType="image/png"/>
  <Override PartName="/xl/media/image37.png" ContentType="image/png"/>
  <Override PartName="/xl/media/image41.png" ContentType="image/png"/>
  <Override PartName="/xl/media/image3.jpeg" ContentType="image/jpe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46.png" ContentType="image/png"/>
  <Override PartName="/xl/media/image48.png" ContentType="image/png"/>
  <Override PartName="/xl/media/image2.jpeg" ContentType="image/jpeg"/>
  <Override PartName="/xl/media/image143.png" ContentType="image/png"/>
  <Override PartName="/xl/media/image6.jpeg" ContentType="image/jpeg"/>
  <Override PartName="/xl/media/image53.png" ContentType="image/png"/>
  <Override PartName="/xl/media/image146.png" ContentType="image/png"/>
  <Override PartName="/xl/media/image142.png" ContentType="image/png"/>
  <Override PartName="/xl/media/image20.jpeg" ContentType="image/jpeg"/>
  <Override PartName="/xl/media/image149.jpeg" ContentType="image/jpeg"/>
  <Override PartName="/xl/media/image153.png" ContentType="image/png"/>
  <Override PartName="/xl/media/image145.png" ContentType="image/png"/>
  <Override PartName="/xl/media/image59.png" ContentType="image/png"/>
  <Override PartName="/xl/media/image151.png" ContentType="image/png"/>
  <Override PartName="/xl/media/image57.wmf" ContentType="image/x-wmf"/>
  <Override PartName="/xl/media/image140.png" ContentType="image/png"/>
  <Override PartName="/xl/media/image152.png" ContentType="image/png"/>
  <Override PartName="/xl/media/image144.png" ContentType="image/png"/>
  <Override PartName="/xl/media/image58.png" ContentType="image/png"/>
  <Override PartName="/xl/media/image56.png" ContentType="image/png"/>
  <Override PartName="/xl/media/image51.jpeg" ContentType="image/jpeg"/>
  <Override PartName="/xl/media/image135.png" ContentType="image/png"/>
  <Override PartName="/xl/media/image133.png" ContentType="image/png"/>
  <Override PartName="/xl/media/image128.jpeg" ContentType="image/jpeg"/>
  <Override PartName="/xl/media/image136.png" ContentType="image/png"/>
  <Override PartName="/xl/media/image74.jpeg" ContentType="image/jpeg"/>
  <Override PartName="/xl/media/image93.png" ContentType="image/png"/>
  <Override PartName="/xl/media/image25.png" ContentType="image/png"/>
  <Override PartName="/xl/media/image14.jpeg" ContentType="image/jpeg"/>
  <Override PartName="/xl/media/image30.png" ContentType="image/png"/>
  <Override PartName="/xl/media/image49.png" ContentType="image/png"/>
  <Override PartName="/xl/media/image100.png" ContentType="image/png"/>
  <Override PartName="/xl/media/image23.jpeg" ContentType="image/jpeg"/>
  <Override PartName="/xl/media/image82.jpeg" ContentType="image/jpeg"/>
  <Override PartName="/xl/media/image47.png" ContentType="image/png"/>
  <Override PartName="/xl/media/image89.jpeg" ContentType="image/jpeg"/>
  <Override PartName="/xl/media/image118.png" ContentType="image/png"/>
  <Override PartName="/xl/media/image119.jpeg" ContentType="image/jpeg"/>
  <Override PartName="/xl/media/image39.png" ContentType="image/png"/>
  <Override PartName="/xl/media/image31.png" ContentType="image/png"/>
  <Override PartName="/xl/media/image150.jpeg" ContentType="image/jpeg"/>
  <Override PartName="/xl/media/image9.png" ContentType="image/png"/>
  <Override PartName="/xl/media/image122.jpeg" ContentType="image/jpeg"/>
  <Override PartName="/xl/media/image22.jpeg" ContentType="image/jpeg"/>
  <Override PartName="/xl/media/image81.jpeg" ContentType="image/jpeg"/>
  <Override PartName="/xl/media/image54.png" ContentType="image/png"/>
  <Override PartName="/xl/media/image76.jpeg" ContentType="image/jpeg"/>
  <Override PartName="/xl/media/image45.png" ContentType="image/png"/>
  <Override PartName="/xl/media/image154.wmf" ContentType="image/x-wmf"/>
  <Override PartName="/xl/media/image19.png" ContentType="image/png"/>
  <Override PartName="/xl/media/image79.jpeg" ContentType="image/jpeg"/>
  <Override PartName="/xl/media/image11.jpeg" ContentType="image/jpeg"/>
  <Override PartName="/xl/media/image87.jpeg" ContentType="image/jpeg"/>
  <Override PartName="/xl/media/image15.png" ContentType="image/png"/>
  <Override PartName="/xl/media/image73.jpeg" ContentType="image/jpeg"/>
  <Override PartName="/xl/media/image130.jpeg" ContentType="image/jpeg"/>
  <Override PartName="/xl/media/image24.png" ContentType="image/png"/>
  <Override PartName="/xl/media/image92.png" ContentType="image/png"/>
  <Override PartName="/xl/media/image21.jpeg" ContentType="image/jpeg"/>
  <Override PartName="/xl/media/image80.jpeg" ContentType="image/jpeg"/>
  <Override PartName="/xl/media/image29.png" ContentType="image/png"/>
  <Override PartName="/xl/media/image26.png" ContentType="image/png"/>
  <Override PartName="/xl/media/image94.png" ContentType="image/png"/>
  <Override PartName="/xl/media/image17.jpeg" ContentType="image/jpeg"/>
  <Override PartName="/xl/media/image60.png" ContentType="image/png"/>
  <Override PartName="/xl/media/image90.jpeg" ContentType="image/jpeg"/>
  <Override PartName="/xl/media/image85.png" ContentType="image/png"/>
  <Override PartName="/xl/media/image110.jpeg" ContentType="image/jpeg"/>
  <Override PartName="/xl/media/image134.jpeg" ContentType="image/jpeg"/>
  <Override PartName="/xl/media/image131.wmf" ContentType="image/x-wmf"/>
  <Override PartName="/xl/media/image64.png" ContentType="image/png"/>
  <Override PartName="/xl/media/image55.png" ContentType="image/png"/>
  <Override PartName="/xl/media/image77.jpeg" ContentType="image/jpeg"/>
  <Override PartName="/xl/media/image52.jpeg" ContentType="image/jpeg"/>
  <Override PartName="/xl/media/image66.png" ContentType="image/png"/>
  <Override PartName="/xl/media/image120.jpeg" ContentType="image/jpeg"/>
  <Override PartName="/xl/media/image67.png" ContentType="image/png"/>
  <Override PartName="/xl/media/image68.png" ContentType="image/png"/>
  <Override PartName="/xl/media/image69.png" ContentType="image/png"/>
  <Override PartName="/xl/media/image18.jpeg" ContentType="image/jpeg"/>
  <Override PartName="/xl/media/image70.png" ContentType="image/png"/>
  <Override PartName="/xl/media/image91.jpeg" ContentType="image/jpeg"/>
  <Override PartName="/xl/media/image95.png" ContentType="image/png"/>
  <Override PartName="/xl/media/image27.png" ContentType="image/png"/>
  <Override PartName="/xl/media/image111.jpeg" ContentType="image/jpeg"/>
  <Override PartName="/xl/media/image71.jpeg" ContentType="image/jpeg"/>
  <Override PartName="/xl/media/image63.png" ContentType="image/png"/>
  <Override PartName="/xl/media/image72.png" ContentType="image/png"/>
  <Override PartName="/xl/media/image97.jpeg" ContentType="image/jpeg"/>
  <Override PartName="/xl/media/image62.png" ContentType="image/png"/>
  <Override PartName="/xl/media/image65.png" ContentType="image/png"/>
  <Override PartName="/xl/media/image132.wmf" ContentType="image/x-wmf"/>
  <Override PartName="/xl/media/image78.jpeg" ContentType="image/jpeg"/>
  <Override PartName="/xl/media/image8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20"/>
  </bookViews>
  <sheets>
    <sheet name="Металлосайдинг(брус, доска)" sheetId="1" state="visible" r:id="rId2"/>
    <sheet name="Оцинковка" sheetId="2" state="visible" r:id="rId3"/>
    <sheet name="Профнастил и черепица" sheetId="3" state="visible" r:id="rId4"/>
    <sheet name="стеновые" sheetId="4" state="visible" r:id="rId5"/>
    <sheet name="упаковка У-0" sheetId="5" state="visible" r:id="rId6"/>
    <sheet name="упаковка" sheetId="6" state="visible" r:id="rId7"/>
    <sheet name="Профнастил" sheetId="7" state="visible" r:id="rId8"/>
    <sheet name="доб.эл." sheetId="8" state="visible" r:id="rId9"/>
    <sheet name="водост.МПкруг" sheetId="9" state="visible" r:id="rId10"/>
    <sheet name="водост.Grand Line D-125" sheetId="10" state="visible" r:id="rId11"/>
    <sheet name="водост.Grand Line D-150" sheetId="11" state="visible" r:id="rId12"/>
    <sheet name="водост.МПпрям" sheetId="12" state="visible" r:id="rId13"/>
    <sheet name="Водост.пласт Дёке" sheetId="13" state="visible" r:id="rId14"/>
    <sheet name="КАСЕТЫ" sheetId="14" state="visible" r:id="rId15"/>
    <sheet name="Схема крепежа" sheetId="15" state="visible" r:id="rId16"/>
    <sheet name="ДЕКЕ" sheetId="16" state="visible" r:id="rId17"/>
    <sheet name="ОРТО" sheetId="17" state="visible" r:id="rId18"/>
    <sheet name="Си-ДеЛюкс" sheetId="18" state="visible" r:id="rId19"/>
    <sheet name="Винилон" sheetId="19" state="visible" r:id="rId20"/>
    <sheet name="Холзпласт" sheetId="20" state="visible" r:id="rId21"/>
    <sheet name="Руфлекс" sheetId="21" state="visible" r:id="rId22"/>
    <sheet name="Шинглас" sheetId="22" state="visible" r:id="rId23"/>
    <sheet name="Ондулин" sheetId="23" state="visible" r:id="rId24"/>
    <sheet name="Керабит" sheetId="24" state="visible" r:id="rId25"/>
    <sheet name="Фас.панели Dоскеr" sheetId="25" state="visible" r:id="rId26"/>
    <sheet name="Фас.пан.Холзпласт" sheetId="26" state="visible" r:id="rId27"/>
    <sheet name="Цок.сайд.Премиум" sheetId="27" state="visible" r:id="rId28"/>
  </sheets>
  <definedNames>
    <definedName function="false" hidden="false" localSheetId="1" name="_xlnm.Print_Area" vbProcedure="false">Оцинковка!$A$1:$L$49</definedName>
    <definedName function="false" hidden="false" localSheetId="2" name="_xlnm.Print_Area" vbProcedure="false">'Профнастил и черепица'!$A$1:$J$51</definedName>
    <definedName function="false" hidden="false" localSheetId="20" name="_xlnm.Print_Area" vbProcedure="false">Руфлекс!$A$1:$D$65</definedName>
    <definedName function="false" hidden="false" localSheetId="3" name="_xlnm.Print_Area" vbProcedure="false">стеновые!$A$1:$G$16</definedName>
    <definedName function="false" hidden="false" localSheetId="5" name="_xlnm.Print_Area" vbProcedure="false">упаковка!$A$1:$N$39</definedName>
    <definedName function="false" hidden="false" localSheetId="4" name="_xlnm.Print_Area" vbProcedure="false">'упаковка У-0'!$A$1:$E$94</definedName>
    <definedName function="false" hidden="false" localSheetId="24" name="_xlnm.Print_Area" vbProcedure="false">'Фас.панели Dоскеr'!$A$1:$F$25</definedName>
    <definedName function="false" hidden="false" localSheetId="26" name="_xlnm.Print_Area" vbProcedure="false">'Цок.сайд.Премиум'!$A$4:$G$4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954">
  <si>
    <r>
      <rPr>
        <b val="true"/>
        <sz val="14"/>
        <color rgb="FF000000"/>
        <rFont val="Calibri"/>
        <family val="2"/>
        <charset val="204"/>
      </rPr>
      <t xml:space="preserve">МАКСИПРОФ 
</t>
    </r>
    <r>
      <rPr>
        <b val="true"/>
        <sz val="11"/>
        <color rgb="FF000000"/>
        <rFont val="Calibri"/>
        <family val="2"/>
        <charset val="204"/>
      </rPr>
      <t xml:space="preserve">                 Г. Уфа, ТЦ «Южный Полюс», Бизнес-Центр,                                                                                                                                                                         Тел.: 266-76-70, 26</t>
    </r>
  </si>
  <si>
    <t xml:space="preserve">№п/п</t>
  </si>
  <si>
    <t xml:space="preserve">Название продукции</t>
  </si>
  <si>
    <t xml:space="preserve">Окрашенный м2/руб. *</t>
  </si>
  <si>
    <t xml:space="preserve">Металлосайдинг под БРЕВНО, БРУС  (от 0,2 до 6 м)</t>
  </si>
  <si>
    <r>
      <rPr>
        <b val="true"/>
        <sz val="11"/>
        <color rgb="FF000000"/>
        <rFont val="Calibri"/>
        <family val="2"/>
        <charset val="204"/>
      </rPr>
      <t xml:space="preserve">Металлосайдинг</t>
    </r>
    <r>
      <rPr>
        <sz val="11"/>
        <color rgb="FF000000"/>
        <rFont val="Calibri"/>
        <family val="2"/>
        <charset val="204"/>
      </rPr>
      <t xml:space="preserve"> под БРЕВНО (0,368/0,350) </t>
    </r>
    <r>
      <rPr>
        <b val="true"/>
        <sz val="11"/>
        <color rgb="FF000000"/>
        <rFont val="Calibri"/>
        <family val="2"/>
        <charset val="204"/>
      </rPr>
      <t xml:space="preserve">Loc</t>
    </r>
    <r>
      <rPr>
        <sz val="11"/>
        <color rgb="FF000000"/>
        <rFont val="Calibri"/>
        <family val="2"/>
        <charset val="204"/>
      </rPr>
      <t xml:space="preserve"> (светлый)</t>
    </r>
  </si>
  <si>
    <r>
      <rPr>
        <b val="true"/>
        <sz val="11"/>
        <color rgb="FF000000"/>
        <rFont val="Calibri"/>
        <family val="2"/>
        <charset val="204"/>
      </rPr>
      <t xml:space="preserve">Металлосайдинг</t>
    </r>
    <r>
      <rPr>
        <sz val="11"/>
        <color rgb="FF000000"/>
        <rFont val="Calibri"/>
        <family val="2"/>
        <charset val="204"/>
      </rPr>
      <t xml:space="preserve"> под БРЕВНО </t>
    </r>
    <r>
      <rPr>
        <b val="true"/>
        <sz val="11"/>
        <color rgb="FF000000"/>
        <rFont val="Calibri"/>
        <family val="2"/>
        <charset val="204"/>
      </rPr>
      <t xml:space="preserve">Naive</t>
    </r>
    <r>
      <rPr>
        <sz val="11"/>
        <color rgb="FF000000"/>
        <rFont val="Calibri"/>
        <family val="2"/>
        <charset val="204"/>
      </rPr>
      <t xml:space="preserve"> (темный)</t>
    </r>
  </si>
  <si>
    <r>
      <rPr>
        <b val="true"/>
        <sz val="11"/>
        <color rgb="FF000000"/>
        <rFont val="Calibri"/>
        <family val="2"/>
        <charset val="204"/>
      </rPr>
      <t xml:space="preserve">Металлосайдинг</t>
    </r>
    <r>
      <rPr>
        <sz val="11"/>
        <color rgb="FF000000"/>
        <rFont val="Calibri"/>
        <family val="2"/>
        <charset val="204"/>
      </rPr>
      <t xml:space="preserve"> под БРЕВНО </t>
    </r>
    <r>
      <rPr>
        <b val="true"/>
        <sz val="11"/>
        <color rgb="FF000000"/>
        <rFont val="Calibri"/>
        <family val="2"/>
        <charset val="204"/>
      </rPr>
      <t xml:space="preserve">Gold</t>
    </r>
    <r>
      <rPr>
        <sz val="11"/>
        <color rgb="FF000000"/>
        <rFont val="Calibri"/>
        <family val="2"/>
        <charset val="204"/>
      </rPr>
      <t xml:space="preserve"> (cредний)</t>
    </r>
  </si>
  <si>
    <r>
      <rPr>
        <b val="true"/>
        <sz val="11"/>
        <color rgb="FF000000"/>
        <rFont val="Calibri"/>
        <family val="2"/>
        <charset val="204"/>
      </rPr>
      <t xml:space="preserve">Металлосайдинг</t>
    </r>
    <r>
      <rPr>
        <sz val="11"/>
        <color rgb="FF000000"/>
        <rFont val="Calibri"/>
        <family val="2"/>
        <charset val="204"/>
      </rPr>
      <t xml:space="preserve"> под  БРУС (0,368/0,350) </t>
    </r>
    <r>
      <rPr>
        <b val="true"/>
        <sz val="11"/>
        <color rgb="FF000000"/>
        <rFont val="Calibri"/>
        <family val="2"/>
        <charset val="204"/>
      </rPr>
      <t xml:space="preserve">Loc</t>
    </r>
    <r>
      <rPr>
        <sz val="11"/>
        <color rgb="FF000000"/>
        <rFont val="Calibri"/>
        <family val="2"/>
        <charset val="204"/>
      </rPr>
      <t xml:space="preserve"> (светлый)</t>
    </r>
  </si>
  <si>
    <r>
      <rPr>
        <b val="true"/>
        <sz val="11"/>
        <color rgb="FF000000"/>
        <rFont val="Calibri"/>
        <family val="2"/>
        <charset val="204"/>
      </rPr>
      <t xml:space="preserve">Металлосайдинг</t>
    </r>
    <r>
      <rPr>
        <sz val="11"/>
        <color rgb="FF000000"/>
        <rFont val="Calibri"/>
        <family val="2"/>
        <charset val="204"/>
      </rPr>
      <t xml:space="preserve"> под БРУС </t>
    </r>
    <r>
      <rPr>
        <b val="true"/>
        <sz val="11"/>
        <color rgb="FF000000"/>
        <rFont val="Calibri"/>
        <family val="2"/>
        <charset val="204"/>
      </rPr>
      <t xml:space="preserve">Naive</t>
    </r>
    <r>
      <rPr>
        <sz val="11"/>
        <color rgb="FF000000"/>
        <rFont val="Calibri"/>
        <family val="2"/>
        <charset val="204"/>
      </rPr>
      <t xml:space="preserve"> (темный)</t>
    </r>
  </si>
  <si>
    <r>
      <rPr>
        <b val="true"/>
        <sz val="11"/>
        <color rgb="FF000000"/>
        <rFont val="Calibri"/>
        <family val="2"/>
        <charset val="204"/>
      </rPr>
      <t xml:space="preserve">Металлосайдинг</t>
    </r>
    <r>
      <rPr>
        <sz val="11"/>
        <color rgb="FF000000"/>
        <rFont val="Calibri"/>
        <family val="2"/>
        <charset val="204"/>
      </rPr>
      <t xml:space="preserve"> под БРУС </t>
    </r>
    <r>
      <rPr>
        <b val="true"/>
        <sz val="11"/>
        <color rgb="FF000000"/>
        <rFont val="Calibri"/>
        <family val="2"/>
        <charset val="204"/>
      </rPr>
      <t xml:space="preserve">Gold</t>
    </r>
    <r>
      <rPr>
        <sz val="11"/>
        <color rgb="FF000000"/>
        <rFont val="Calibri"/>
        <family val="2"/>
        <charset val="204"/>
      </rPr>
      <t xml:space="preserve"> (cредний)</t>
    </r>
  </si>
  <si>
    <t xml:space="preserve">Доборка Корея</t>
  </si>
  <si>
    <t xml:space="preserve">RAL все цвета</t>
  </si>
  <si>
    <t xml:space="preserve">* -Цены уточняйте у менеджеров</t>
  </si>
  <si>
    <t xml:space="preserve">При заказе металлосайдинг от 0,2  до 1п.м. добавляется наценка 10 руб/м2</t>
  </si>
  <si>
    <t xml:space="preserve">Заказы размером менее 0,6 п.м. не принимаются</t>
  </si>
  <si>
    <t xml:space="preserve">МАКСИПРОФ 
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     </t>
  </si>
  <si>
    <t xml:space="preserve">Прайс №2</t>
  </si>
  <si>
    <t xml:space="preserve">ОЦИНКОВАННЫЙ ПРОФНАСТИЛ</t>
  </si>
  <si>
    <t xml:space="preserve">Цены действительны с 09.07.2012г.</t>
  </si>
  <si>
    <t xml:space="preserve">Профиль</t>
  </si>
  <si>
    <t xml:space="preserve">Ширина листа, мм</t>
  </si>
  <si>
    <t xml:space="preserve">Ед.
изм.</t>
  </si>
  <si>
    <t xml:space="preserve">Толщина </t>
  </si>
  <si>
    <t xml:space="preserve">общая</t>
  </si>
  <si>
    <t xml:space="preserve">рабочая</t>
  </si>
  <si>
    <t xml:space="preserve">0,45 мм</t>
  </si>
  <si>
    <t xml:space="preserve">0,5 мм</t>
  </si>
  <si>
    <t xml:space="preserve">0,7 мм</t>
  </si>
  <si>
    <t xml:space="preserve">0,8 мм</t>
  </si>
  <si>
    <t xml:space="preserve">0,9 мм</t>
  </si>
  <si>
    <r>
      <rPr>
        <b val="true"/>
        <sz val="12"/>
        <rFont val="Arial Cyr"/>
        <family val="0"/>
        <charset val="204"/>
      </rPr>
      <t xml:space="preserve">     C-8          </t>
    </r>
    <r>
      <rPr>
        <sz val="12"/>
        <rFont val="Arial Cyr"/>
        <family val="0"/>
        <charset val="204"/>
      </rPr>
      <t xml:space="preserve">(длина 0,5-8,0 м)  </t>
    </r>
  </si>
  <si>
    <t xml:space="preserve">м.п.</t>
  </si>
  <si>
    <t xml:space="preserve">м.кв.</t>
  </si>
  <si>
    <r>
      <rPr>
        <b val="true"/>
        <sz val="12"/>
        <rFont val="Arial Cyr"/>
        <family val="0"/>
        <charset val="204"/>
      </rPr>
      <t xml:space="preserve">     НC-10</t>
    </r>
    <r>
      <rPr>
        <sz val="12"/>
        <rFont val="Arial Cyr"/>
        <family val="0"/>
        <charset val="204"/>
      </rPr>
      <t xml:space="preserve">   (длина 0,5-12,0 м)</t>
    </r>
  </si>
  <si>
    <r>
      <rPr>
        <b val="true"/>
        <sz val="12"/>
        <rFont val="Arial Cyr"/>
        <family val="0"/>
        <charset val="204"/>
      </rPr>
      <t xml:space="preserve">     НC-20 </t>
    </r>
    <r>
      <rPr>
        <sz val="12"/>
        <rFont val="Arial Cyr"/>
        <family val="0"/>
        <charset val="204"/>
      </rPr>
      <t xml:space="preserve">  (длина 0,5-12,0 м)</t>
    </r>
  </si>
  <si>
    <r>
      <rPr>
        <b val="true"/>
        <sz val="12"/>
        <rFont val="Arial Cyr"/>
        <family val="0"/>
        <charset val="204"/>
      </rPr>
      <t xml:space="preserve">     МК-20 </t>
    </r>
    <r>
      <rPr>
        <sz val="12"/>
        <rFont val="Arial Cyr"/>
        <family val="0"/>
        <charset val="204"/>
      </rPr>
      <t xml:space="preserve">  (длина 0,5-12,0 м)</t>
    </r>
  </si>
  <si>
    <r>
      <rPr>
        <b val="true"/>
        <sz val="12"/>
        <rFont val="Arial Cyr"/>
        <family val="0"/>
        <charset val="204"/>
      </rPr>
      <t xml:space="preserve">     С-21   </t>
    </r>
    <r>
      <rPr>
        <sz val="12"/>
        <rFont val="Arial Cyr"/>
        <family val="0"/>
        <charset val="204"/>
      </rPr>
      <t xml:space="preserve">   (длина 0,5-12,0 м) </t>
    </r>
  </si>
  <si>
    <r>
      <rPr>
        <b val="true"/>
        <sz val="12"/>
        <rFont val="Arial Cyr"/>
        <family val="0"/>
        <charset val="204"/>
      </rPr>
      <t xml:space="preserve">    НС-35    </t>
    </r>
    <r>
      <rPr>
        <sz val="12"/>
        <rFont val="Arial Cyr"/>
        <family val="0"/>
        <charset val="204"/>
      </rPr>
      <t xml:space="preserve">(длина 0,5-12,0 м)</t>
    </r>
  </si>
  <si>
    <r>
      <rPr>
        <b val="true"/>
        <sz val="12"/>
        <rFont val="Arial Cyr"/>
        <family val="0"/>
        <charset val="204"/>
      </rPr>
      <t xml:space="preserve">    С-44       </t>
    </r>
    <r>
      <rPr>
        <sz val="12"/>
        <rFont val="Arial Cyr"/>
        <family val="0"/>
        <charset val="204"/>
      </rPr>
      <t xml:space="preserve">(длина 0,5-12,0 м)</t>
    </r>
  </si>
  <si>
    <r>
      <rPr>
        <b val="true"/>
        <sz val="12"/>
        <rFont val="Arial Cyr"/>
        <family val="0"/>
        <charset val="204"/>
      </rPr>
      <t xml:space="preserve">    Н-60   </t>
    </r>
    <r>
      <rPr>
        <sz val="12"/>
        <rFont val="Arial Cyr"/>
        <family val="0"/>
        <charset val="204"/>
      </rPr>
      <t xml:space="preserve">    (длина 0,5-15,0 м)</t>
    </r>
  </si>
  <si>
    <t xml:space="preserve">-</t>
  </si>
  <si>
    <r>
      <rPr>
        <b val="true"/>
        <sz val="12"/>
        <rFont val="Arial Cyr"/>
        <family val="0"/>
        <charset val="204"/>
      </rPr>
      <t xml:space="preserve">    Н-75      </t>
    </r>
    <r>
      <rPr>
        <sz val="12"/>
        <rFont val="Arial Cyr"/>
        <family val="0"/>
        <charset val="204"/>
      </rPr>
      <t xml:space="preserve">(длина 0,5-16,0 м)</t>
    </r>
  </si>
  <si>
    <r>
      <rPr>
        <b val="true"/>
        <sz val="12"/>
        <rFont val="Arial Cyr"/>
        <family val="0"/>
        <charset val="204"/>
      </rPr>
      <t xml:space="preserve">    Н-114   </t>
    </r>
    <r>
      <rPr>
        <sz val="12"/>
        <rFont val="Arial Cyr"/>
        <family val="0"/>
        <charset val="204"/>
      </rPr>
      <t xml:space="preserve"> (длина 6,0-14,0 м)</t>
    </r>
  </si>
  <si>
    <t xml:space="preserve">ПРОФНАСТИЛ И МЕТАЛЛОЧЕРЕПИЦА С ПОЛИМЕРНЫМ ПОКРЫТИЕМ</t>
  </si>
  <si>
    <t xml:space="preserve">      Профиль</t>
  </si>
  <si>
    <t xml:space="preserve">Ширина листа,
мм</t>
  </si>
  <si>
    <t xml:space="preserve">Стандарт</t>
  </si>
  <si>
    <t xml:space="preserve">Эконом</t>
  </si>
  <si>
    <t xml:space="preserve">Полиэстер</t>
  </si>
  <si>
    <t xml:space="preserve">Двусторонний
полиэстер</t>
  </si>
  <si>
    <r>
      <rPr>
        <b val="true"/>
        <sz val="12"/>
        <rFont val="Arial Cyr"/>
        <family val="0"/>
        <charset val="204"/>
      </rPr>
      <t xml:space="preserve">     C-8       </t>
    </r>
    <r>
      <rPr>
        <sz val="12"/>
        <rFont val="Arial Cyr"/>
        <family val="0"/>
        <charset val="204"/>
      </rPr>
      <t xml:space="preserve">(длина 0,5-8,0 м)  </t>
    </r>
  </si>
  <si>
    <r>
      <rPr>
        <b val="true"/>
        <sz val="10"/>
        <rFont val="Arial Cyr"/>
        <family val="0"/>
        <charset val="204"/>
      </rPr>
      <t xml:space="preserve">    </t>
    </r>
    <r>
      <rPr>
        <b val="true"/>
        <sz val="12"/>
        <rFont val="Arial Cyr"/>
        <family val="0"/>
        <charset val="204"/>
      </rPr>
      <t xml:space="preserve"> НC-10</t>
    </r>
    <r>
      <rPr>
        <sz val="12"/>
        <rFont val="Arial Cyr"/>
        <family val="0"/>
        <charset val="204"/>
      </rPr>
      <t xml:space="preserve">   (длина 0,5-12,0 м)</t>
    </r>
  </si>
  <si>
    <r>
      <rPr>
        <b val="true"/>
        <sz val="12"/>
        <rFont val="Arial Cyr"/>
        <family val="0"/>
        <charset val="204"/>
      </rPr>
      <t xml:space="preserve">     НC-20 </t>
    </r>
    <r>
      <rPr>
        <sz val="12"/>
        <rFont val="Arial Cyr"/>
        <family val="0"/>
        <charset val="204"/>
      </rPr>
      <t xml:space="preserve"> (длина 0,5-12,0 м)</t>
    </r>
  </si>
  <si>
    <r>
      <rPr>
        <b val="true"/>
        <sz val="12"/>
        <rFont val="Arial Cyr"/>
        <family val="0"/>
        <charset val="204"/>
      </rPr>
      <t xml:space="preserve">     МК-20 </t>
    </r>
    <r>
      <rPr>
        <sz val="12"/>
        <rFont val="Arial Cyr"/>
        <family val="0"/>
        <charset val="204"/>
      </rPr>
      <t xml:space="preserve"> (длина 0,5-12,0 м)</t>
    </r>
  </si>
  <si>
    <r>
      <rPr>
        <b val="true"/>
        <sz val="12"/>
        <rFont val="Arial Cyr"/>
        <family val="0"/>
        <charset val="204"/>
      </rPr>
      <t xml:space="preserve">      НС-35      </t>
    </r>
    <r>
      <rPr>
        <sz val="12"/>
        <rFont val="Arial Cyr"/>
        <family val="0"/>
        <charset val="204"/>
      </rPr>
      <t xml:space="preserve">(длина 0,5-12,0 м)</t>
    </r>
  </si>
  <si>
    <r>
      <rPr>
        <b val="true"/>
        <sz val="10"/>
        <rFont val="Arial Cyr"/>
        <family val="0"/>
        <charset val="204"/>
      </rPr>
      <t xml:space="preserve">   </t>
    </r>
    <r>
      <rPr>
        <b val="true"/>
        <sz val="12"/>
        <rFont val="Arial Cyr"/>
        <family val="0"/>
        <charset val="204"/>
      </rPr>
      <t xml:space="preserve">   С-44      </t>
    </r>
    <r>
      <rPr>
        <sz val="12"/>
        <rFont val="Arial Cyr"/>
        <family val="0"/>
        <charset val="204"/>
      </rPr>
      <t xml:space="preserve">(длина 0,5-12,0 м)</t>
    </r>
  </si>
  <si>
    <r>
      <rPr>
        <b val="true"/>
        <sz val="12"/>
        <rFont val="Arial Cyr"/>
        <family val="0"/>
        <charset val="204"/>
      </rPr>
      <t xml:space="preserve">    Металлочерепица "Андалузия"
   </t>
    </r>
    <r>
      <rPr>
        <sz val="12"/>
        <rFont val="Arial Cyr"/>
        <family val="0"/>
        <charset val="204"/>
      </rPr>
      <t xml:space="preserve">(модульная: одношаговая - 0,45м; </t>
    </r>
  </si>
  <si>
    <t xml:space="preserve">                        двушаговая - 0,85м)</t>
  </si>
  <si>
    <r>
      <rPr>
        <b val="true"/>
        <sz val="12"/>
        <rFont val="Arial Cyr"/>
        <family val="0"/>
        <charset val="204"/>
      </rPr>
      <t xml:space="preserve">Монтеррей "Стандарт"</t>
    </r>
    <r>
      <rPr>
        <sz val="12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(длина 0,75 - 7,15 м)</t>
    </r>
  </si>
  <si>
    <t xml:space="preserve">Шаг ступени: 350 мм. Высота ступени: 15 мм.</t>
  </si>
  <si>
    <r>
      <rPr>
        <b val="true"/>
        <sz val="12"/>
        <rFont val="Arial Cyr"/>
        <family val="0"/>
        <charset val="204"/>
      </rPr>
      <t xml:space="preserve">Монтеррей "Люкс"</t>
    </r>
    <r>
      <rPr>
        <sz val="12"/>
        <rFont val="Arial Cyr"/>
        <family val="0"/>
        <charset val="204"/>
      </rPr>
      <t xml:space="preserve"> (длина 0,85 - 7,15 м)</t>
    </r>
  </si>
  <si>
    <t xml:space="preserve">Шаг ступени: 400 мм. Высота ступени: 25 мм.</t>
  </si>
  <si>
    <t xml:space="preserve">СТЕНОВЫЕ ПОКРЫТИЯ </t>
  </si>
  <si>
    <t xml:space="preserve"> Цены действительны с 21.11.2011г.</t>
  </si>
  <si>
    <t xml:space="preserve">№</t>
  </si>
  <si>
    <t xml:space="preserve">Стеновые покрытия</t>
  </si>
  <si>
    <t xml:space="preserve">Схема</t>
  </si>
  <si>
    <t xml:space="preserve">Характеристики</t>
  </si>
  <si>
    <t xml:space="preserve">Цена</t>
  </si>
  <si>
    <t xml:space="preserve">руб./п.м.</t>
  </si>
  <si>
    <t xml:space="preserve">руб./м2</t>
  </si>
  <si>
    <r>
      <rPr>
        <b val="true"/>
        <sz val="10.5"/>
        <rFont val="Verdana"/>
        <family val="2"/>
        <charset val="204"/>
      </rPr>
      <t xml:space="preserve">Стеновая панель С-15                             </t>
    </r>
    <r>
      <rPr>
        <sz val="10.5"/>
        <rFont val="Verdana"/>
        <family val="2"/>
        <charset val="204"/>
      </rPr>
      <t xml:space="preserve">Длина - 0,5 - 6 м</t>
    </r>
  </si>
  <si>
    <t xml:space="preserve">Общая ширина - 1160 мм    Рабочая ширина - 1125 мм                                                         </t>
  </si>
  <si>
    <r>
      <rPr>
        <b val="true"/>
        <sz val="10.5"/>
        <rFont val="Verdana"/>
        <family val="2"/>
        <charset val="204"/>
      </rPr>
      <t xml:space="preserve">Сайдинг Корабельная доска                             </t>
    </r>
    <r>
      <rPr>
        <sz val="10.5"/>
        <rFont val="Verdana"/>
        <family val="2"/>
        <charset val="204"/>
      </rPr>
      <t xml:space="preserve">Длина - 0,5 - 6 м</t>
    </r>
    <r>
      <rPr>
        <b val="true"/>
        <sz val="10.5"/>
        <rFont val="Verdana"/>
        <family val="2"/>
        <charset val="204"/>
      </rPr>
      <t xml:space="preserve">      </t>
    </r>
  </si>
  <si>
    <t xml:space="preserve">Общая ширина - 267 мм                          Рабочая ширина - 239 мм                                                                           </t>
  </si>
  <si>
    <r>
      <rPr>
        <b val="true"/>
        <sz val="10.5"/>
        <rFont val="Verdana"/>
        <family val="2"/>
        <charset val="204"/>
      </rPr>
      <t xml:space="preserve">Сайдинг Софит                                                               </t>
    </r>
    <r>
      <rPr>
        <sz val="10.5"/>
        <rFont val="Verdana"/>
        <family val="2"/>
        <charset val="204"/>
      </rPr>
      <t xml:space="preserve">Длина - 0,5 - 6 м</t>
    </r>
  </si>
  <si>
    <t xml:space="preserve">Общая ширина - 250 мм                                  Рабочая ширина - 220 мм                                               </t>
  </si>
  <si>
    <r>
      <rPr>
        <b val="true"/>
        <sz val="10.5"/>
        <rFont val="Verdana"/>
        <family val="2"/>
        <charset val="204"/>
      </rPr>
      <t xml:space="preserve">Перфорированный Софит                                                               </t>
    </r>
    <r>
      <rPr>
        <sz val="10.5"/>
        <rFont val="Verdana"/>
        <family val="2"/>
        <charset val="204"/>
      </rPr>
      <t xml:space="preserve">Длина - 3 - 6 м</t>
    </r>
  </si>
  <si>
    <t xml:space="preserve">УПАКОВКА У-0</t>
  </si>
  <si>
    <t xml:space="preserve">Цены действительны с 28.06.2010г.</t>
  </si>
  <si>
    <t xml:space="preserve">№ п./п.</t>
  </si>
  <si>
    <t xml:space="preserve">Вариант упаковки У-0</t>
  </si>
  <si>
    <t xml:space="preserve">Тип продукции</t>
  </si>
  <si>
    <t xml:space="preserve">Длина упаковываемой продукции, м</t>
  </si>
  <si>
    <t xml:space="preserve">Цена упаковки руб./шт.</t>
  </si>
  <si>
    <t xml:space="preserve">Упаковка продукции с лакокрасочным покрытием, для пачек более 20 листов</t>
  </si>
  <si>
    <t xml:space="preserve">до 1,5 м</t>
  </si>
  <si>
    <t xml:space="preserve">С-7, Н-8,С-9</t>
  </si>
  <si>
    <t xml:space="preserve">до 3,5 м</t>
  </si>
  <si>
    <t xml:space="preserve">Н-20,С-21,</t>
  </si>
  <si>
    <t xml:space="preserve">до 5,0 м</t>
  </si>
  <si>
    <t xml:space="preserve">НС-35,С-44</t>
  </si>
  <si>
    <t xml:space="preserve">до 6,5 м</t>
  </si>
  <si>
    <t xml:space="preserve">(краш)</t>
  </si>
  <si>
    <t xml:space="preserve">до 8,0 м</t>
  </si>
  <si>
    <t xml:space="preserve">до 9,5 м</t>
  </si>
  <si>
    <t xml:space="preserve">до 11,0 м</t>
  </si>
  <si>
    <t xml:space="preserve">до 12,5 м</t>
  </si>
  <si>
    <t xml:space="preserve">до 14,0 м</t>
  </si>
  <si>
    <t xml:space="preserve">до 16,0 м</t>
  </si>
  <si>
    <t xml:space="preserve">Упаковка продукции с лакокрасочным покрытием, для пачек до 20 листов </t>
  </si>
  <si>
    <t xml:space="preserve">м/черепица </t>
  </si>
  <si>
    <t xml:space="preserve">(кол. листов до 10 шт)</t>
  </si>
  <si>
    <t xml:space="preserve">Н-60</t>
  </si>
  <si>
    <t xml:space="preserve">Н-75</t>
  </si>
  <si>
    <t xml:space="preserve">Н-114</t>
  </si>
  <si>
    <t xml:space="preserve">Упаковка продукции без лакокрасочного покрытия, для пачек более 20 листов</t>
  </si>
  <si>
    <t xml:space="preserve">(оц)</t>
  </si>
  <si>
    <t xml:space="preserve">Упаковка продукции без лакокрасочного покрытия, для пачек до 20 листов </t>
  </si>
  <si>
    <t xml:space="preserve">1. Упаковку У-0 для металлочерепицы длиной только до 4м и количеством до 20 листов</t>
  </si>
  <si>
    <t xml:space="preserve">2. Упаковка для транспортировки продукции ж/д и автомобильным транспортом.</t>
  </si>
  <si>
    <t xml:space="preserve">3.  Для пачек от 20 до 70 листов</t>
  </si>
  <si>
    <t xml:space="preserve">УПАКОВКА</t>
  </si>
  <si>
    <t xml:space="preserve">                                                                                                                      </t>
  </si>
  <si>
    <t xml:space="preserve">Цены действительны с 24.08.2010г.</t>
  </si>
  <si>
    <t xml:space="preserve">Тип упаковки</t>
  </si>
  <si>
    <t xml:space="preserve">Тип поддона</t>
  </si>
  <si>
    <t xml:space="preserve">Применение</t>
  </si>
  <si>
    <t xml:space="preserve">Длина, м</t>
  </si>
  <si>
    <t xml:space="preserve">Эскиз упаковки</t>
  </si>
  <si>
    <t xml:space="preserve">Максимальное количество листов в упаковке в зависимости от длины, шт.</t>
  </si>
  <si>
    <t xml:space="preserve">Цена упаковки за руб./шт.</t>
  </si>
  <si>
    <t xml:space="preserve">Цена поддона, руб/шт</t>
  </si>
  <si>
    <t xml:space="preserve">Стоимость за всю упаковку</t>
  </si>
  <si>
    <t xml:space="preserve">от 1,5-2,5</t>
  </si>
  <si>
    <t xml:space="preserve">от 2,5-3м</t>
  </si>
  <si>
    <t xml:space="preserve">от3 -4м </t>
  </si>
  <si>
    <t xml:space="preserve">от4 -6м</t>
  </si>
  <si>
    <t xml:space="preserve">от6 -8м</t>
  </si>
  <si>
    <t xml:space="preserve">от8 -16м</t>
  </si>
  <si>
    <t xml:space="preserve">УП - 2</t>
  </si>
  <si>
    <t xml:space="preserve">П-2</t>
  </si>
  <si>
    <t xml:space="preserve">Профнастил крашеный, металлочерепица, гл. лист, стеновая панель</t>
  </si>
  <si>
    <t xml:space="preserve">УП-2 оц.</t>
  </si>
  <si>
    <t xml:space="preserve">Профнастил оцинкованный, глад. Лист</t>
  </si>
  <si>
    <t xml:space="preserve">УП - 3</t>
  </si>
  <si>
    <t xml:space="preserve">П-3</t>
  </si>
  <si>
    <t xml:space="preserve">Сайдинг</t>
  </si>
  <si>
    <t xml:space="preserve">Упаковка для транспортировки продукции железнодорожным и автомобильным транспортом на расстояния более 100 км.</t>
  </si>
  <si>
    <t xml:space="preserve">УП - 4</t>
  </si>
  <si>
    <t xml:space="preserve">П-4</t>
  </si>
  <si>
    <t xml:space="preserve">Сайдинг, доборные элементы</t>
  </si>
  <si>
    <t xml:space="preserve">УП-9</t>
  </si>
  <si>
    <t xml:space="preserve">П-9</t>
  </si>
  <si>
    <t xml:space="preserve">Металлочерепица, профнастил</t>
  </si>
  <si>
    <t xml:space="preserve">Примечание:</t>
  </si>
  <si>
    <t xml:space="preserve">1. Стандартные поддоны - 2,6м; 3,1м; 4,1м; 6м</t>
  </si>
  <si>
    <t xml:space="preserve">2. В прайсе указано предельно допустимое колличество листов в упаковке для проката с толщиной металла 0,5 мм</t>
  </si>
  <si>
    <t xml:space="preserve">3. Стоимость упаковки  У-0 ЦК указана в отдельном прайсе на упаковку У-0 ЦК.</t>
  </si>
  <si>
    <r>
      <rPr>
        <b val="true"/>
        <sz val="14"/>
        <color rgb="FF000000"/>
        <rFont val="Calibri"/>
        <family val="2"/>
        <charset val="204"/>
      </rPr>
      <t xml:space="preserve">МАКСИПРОФ 
</t>
    </r>
    <r>
      <rPr>
        <b val="true"/>
        <sz val="11"/>
        <color rgb="FF000000"/>
        <rFont val="Calibri"/>
        <family val="2"/>
        <charset val="204"/>
      </rPr>
      <t xml:space="preserve">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 289-50-61   моб. 89273288886; г. Уфа, ул. С. Перовской, д. 52/2, офис 250, 3  этаж                    </t>
    </r>
  </si>
  <si>
    <t xml:space="preserve">оцинкованный м2/руб.  *</t>
  </si>
  <si>
    <t xml:space="preserve">ПРОФНАСТИЛ</t>
  </si>
  <si>
    <r>
      <rPr>
        <sz val="11"/>
        <color rgb="FF000000"/>
        <rFont val="Calibri"/>
        <family val="2"/>
        <charset val="204"/>
      </rPr>
      <t xml:space="preserve">Профнастил НС 10.40-1,19 +  </t>
    </r>
    <r>
      <rPr>
        <b val="true"/>
        <sz val="11"/>
        <color rgb="FF000000"/>
        <rFont val="Calibri"/>
        <family val="2"/>
        <charset val="204"/>
      </rPr>
      <t xml:space="preserve">(1,1/1,19) </t>
    </r>
    <r>
      <rPr>
        <sz val="11"/>
        <color rgb="FF000000"/>
        <rFont val="Calibri"/>
        <family val="2"/>
        <charset val="204"/>
      </rPr>
      <t xml:space="preserve">(на 2 волны 1,0/1,19)</t>
    </r>
  </si>
  <si>
    <t xml:space="preserve">Профнастил НС 10.40-1,19 (ОН)**</t>
  </si>
  <si>
    <t xml:space="preserve">Профнастил НС 10.40-1,19 оранжевый (2010) +</t>
  </si>
  <si>
    <t xml:space="preserve">Профнастил НС 10.40-1,19 темное дерево, камень, светлое дерево, кортен(ст.медь), терракота берн +</t>
  </si>
  <si>
    <t xml:space="preserve">Профнастил НС 10.40-1,19 сиреневый, синий океан, оранжевый +</t>
  </si>
  <si>
    <t xml:space="preserve">Профнастил СС10 1100/1200 0,45</t>
  </si>
  <si>
    <t xml:space="preserve">Профнастил СС10 1100/1200 0,5 (ral 8017)</t>
  </si>
  <si>
    <t xml:space="preserve">Профнастил СС10 1100/1200 0,7 (ral 8017) (заказы только от 100м2)</t>
  </si>
  <si>
    <r>
      <rPr>
        <sz val="11"/>
        <color rgb="FF000000"/>
        <rFont val="Calibri"/>
        <family val="2"/>
        <charset val="204"/>
      </rPr>
      <t xml:space="preserve">Профнастил Н 20.30 -1,15 +  </t>
    </r>
    <r>
      <rPr>
        <b val="true"/>
        <sz val="11"/>
        <color rgb="FF000000"/>
        <rFont val="Calibri"/>
        <family val="2"/>
        <charset val="204"/>
      </rPr>
      <t xml:space="preserve">(1085/1,14)</t>
    </r>
    <r>
      <rPr>
        <sz val="11"/>
        <color rgb="FF000000"/>
        <rFont val="Calibri"/>
        <family val="2"/>
        <charset val="204"/>
      </rPr>
      <t xml:space="preserve"> +   ( 0,95/1,14 на 2 волны)</t>
    </r>
  </si>
  <si>
    <t xml:space="preserve">Профнастил Н 20.30 -1,15 толщина 0,7 +</t>
  </si>
  <si>
    <r>
      <rPr>
        <sz val="11"/>
        <color rgb="FF000000"/>
        <rFont val="Calibri"/>
        <family val="2"/>
        <charset val="204"/>
      </rPr>
      <t xml:space="preserve">Профнастил Н 20.30 -1,15 темное дерево, камень, светлое дерево, кортен, терракота берн/</t>
    </r>
    <r>
      <rPr>
        <b val="true"/>
        <sz val="11"/>
        <color rgb="FF000000"/>
        <rFont val="Calibri"/>
        <family val="2"/>
        <charset val="204"/>
      </rPr>
      <t xml:space="preserve">оранжевый +</t>
    </r>
  </si>
  <si>
    <t xml:space="preserve">341/220</t>
  </si>
  <si>
    <t xml:space="preserve">Профнастил Н 20.40 -1,15 сиреневый, синий океан, оранжевый +</t>
  </si>
  <si>
    <r>
      <rPr>
        <sz val="11"/>
        <color rgb="FF000000"/>
        <rFont val="Calibri"/>
        <family val="2"/>
        <charset val="204"/>
      </rPr>
      <t xml:space="preserve">Профнастил НС35 толщина 0,5мм + </t>
    </r>
    <r>
      <rPr>
        <b val="true"/>
        <sz val="11"/>
        <color rgb="FF000000"/>
        <rFont val="Calibri"/>
        <family val="2"/>
        <charset val="204"/>
      </rPr>
      <t xml:space="preserve">(1,0/1,060)</t>
    </r>
  </si>
  <si>
    <t xml:space="preserve">Профнастил НС35 толщина 0,7мм +</t>
  </si>
  <si>
    <t xml:space="preserve">Профнастил НС35 толщина 0,8мм +</t>
  </si>
  <si>
    <r>
      <rPr>
        <sz val="11"/>
        <color rgb="FF000000"/>
        <rFont val="Calibri"/>
        <family val="2"/>
        <charset val="204"/>
      </rPr>
      <t xml:space="preserve">Профнастил С44 толщина 0,5мм + </t>
    </r>
    <r>
      <rPr>
        <b val="true"/>
        <sz val="11"/>
        <color rgb="FF000000"/>
        <rFont val="Calibri"/>
        <family val="2"/>
        <charset val="204"/>
      </rPr>
      <t xml:space="preserve">(1,0/1,047)</t>
    </r>
  </si>
  <si>
    <t xml:space="preserve">Профнастил С44 толщина 0,7мм +</t>
  </si>
  <si>
    <t xml:space="preserve">Профнастил С44 толщина 0,8мм +</t>
  </si>
  <si>
    <r>
      <rPr>
        <sz val="11"/>
        <color rgb="FF000000"/>
        <rFont val="Calibri"/>
        <family val="2"/>
        <charset val="204"/>
      </rPr>
      <t xml:space="preserve">Профнастил Н75 толщина 0,7мм +</t>
    </r>
    <r>
      <rPr>
        <b val="true"/>
        <sz val="11"/>
        <color rgb="FF000000"/>
        <rFont val="Calibri"/>
        <family val="2"/>
        <charset val="204"/>
      </rPr>
      <t xml:space="preserve"> (0,75/0,8) </t>
    </r>
    <r>
      <rPr>
        <sz val="11"/>
        <color rgb="FF000000"/>
        <rFont val="Calibri"/>
        <family val="2"/>
        <charset val="204"/>
      </rPr>
      <t xml:space="preserve">(на 2 волны 0,6/0,8)</t>
    </r>
  </si>
  <si>
    <t xml:space="preserve">Профнастил Н75 толщина 0,8мм +</t>
  </si>
  <si>
    <r>
      <rPr>
        <sz val="11"/>
        <color rgb="FF000000"/>
        <rFont val="Calibri"/>
        <family val="2"/>
        <charset val="204"/>
      </rPr>
      <t xml:space="preserve">Профнастил С-8 толщина 0,5мм двухстронняя покраска </t>
    </r>
    <r>
      <rPr>
        <b val="true"/>
        <sz val="11"/>
        <color rgb="FF000000"/>
        <rFont val="Calibri"/>
        <family val="2"/>
        <charset val="204"/>
      </rPr>
      <t xml:space="preserve">(1,15/1,2)</t>
    </r>
  </si>
  <si>
    <t xml:space="preserve">Профнастил НС-10 толщина 0,5мм двухстронняя покраска (6005, 3005, 8017)</t>
  </si>
  <si>
    <t xml:space="preserve">МЕТАЛЛОЧЕРЕПИЦА</t>
  </si>
  <si>
    <t xml:space="preserve">Металлочерепица Монтерей Люкс-1,18 +</t>
  </si>
  <si>
    <t xml:space="preserve">Металлочерепица Испанская Дюна-1,18 +</t>
  </si>
  <si>
    <r>
      <rPr>
        <sz val="11"/>
        <color rgb="FF000000"/>
        <rFont val="Calibri"/>
        <family val="2"/>
        <charset val="204"/>
      </rPr>
      <t xml:space="preserve">Металлочерепица М. Люкс, Исп.Дюна темн.свет.дер. камень, кортен(ст.медь)/</t>
    </r>
    <r>
      <rPr>
        <b val="true"/>
        <sz val="11"/>
        <color rgb="FF000000"/>
        <rFont val="Calibri"/>
        <family val="2"/>
        <charset val="204"/>
      </rPr>
      <t xml:space="preserve">оранж.(2010)</t>
    </r>
    <r>
      <rPr>
        <sz val="11"/>
        <color rgb="FF000000"/>
        <rFont val="Calibri"/>
        <family val="2"/>
        <charset val="204"/>
      </rPr>
      <t xml:space="preserve"> +</t>
    </r>
  </si>
  <si>
    <r>
      <rPr>
        <sz val="11"/>
        <color rgb="FF000000"/>
        <rFont val="Calibri"/>
        <family val="2"/>
        <charset val="204"/>
      </rPr>
      <t xml:space="preserve">347/ </t>
    </r>
    <r>
      <rPr>
        <b val="true"/>
        <sz val="11"/>
        <color rgb="FF000000"/>
        <rFont val="Calibri"/>
        <family val="2"/>
        <charset val="204"/>
      </rPr>
      <t xml:space="preserve">219</t>
    </r>
  </si>
  <si>
    <r>
      <rPr>
        <sz val="11"/>
        <color rgb="FF000000"/>
        <rFont val="Calibri"/>
        <family val="2"/>
        <charset val="204"/>
      </rPr>
      <t xml:space="preserve">Металлочерепица Монтерей 0,45мм без вайзера; шаг</t>
    </r>
    <r>
      <rPr>
        <b val="true"/>
        <sz val="11"/>
        <color rgb="FF000000"/>
        <rFont val="Calibri"/>
        <family val="2"/>
        <charset val="204"/>
      </rPr>
      <t xml:space="preserve"> (250*16), (350*16), (150*16);</t>
    </r>
  </si>
  <si>
    <t xml:space="preserve">Металлочерепица Монтерей 0,5мм без вайзера (ral 8017)</t>
  </si>
  <si>
    <t xml:space="preserve">Металлочерепица Монтерей 0,7мм без вайзера (ral 8017)(заказы только от 100м2)</t>
  </si>
  <si>
    <t xml:space="preserve">Металлочерепица Монтерей 0,45мм без вайзера шаг 450*16 </t>
  </si>
  <si>
    <t xml:space="preserve">Металлочерепица Монтерей 0,45мм без вайзера шаг 250*16 </t>
  </si>
  <si>
    <t xml:space="preserve">Металлочерепица Монтерей 0,45мм без вайзера шаг 150*16 </t>
  </si>
  <si>
    <t xml:space="preserve">Металлочерепица Каскад</t>
  </si>
  <si>
    <r>
      <rPr>
        <sz val="11"/>
        <color rgb="FF000000"/>
        <rFont val="Calibri"/>
        <family val="2"/>
        <charset val="204"/>
      </rPr>
      <t xml:space="preserve">Металлочерепица Андалузия </t>
    </r>
    <r>
      <rPr>
        <b val="true"/>
        <sz val="11"/>
        <color rgb="FF000000"/>
        <rFont val="Calibri"/>
        <family val="2"/>
        <charset val="204"/>
      </rPr>
      <t xml:space="preserve">(1,16-1,0)</t>
    </r>
  </si>
  <si>
    <t xml:space="preserve">Металлочерепица МП Викинг</t>
  </si>
  <si>
    <t xml:space="preserve">Металлочерепица МП Монтерей</t>
  </si>
  <si>
    <t xml:space="preserve">Металлочерепица МП Супермонтерей</t>
  </si>
  <si>
    <t xml:space="preserve">Металлочерепица МП Макси</t>
  </si>
  <si>
    <t xml:space="preserve">МЕТАЛЛОСАЙДИНГ</t>
  </si>
  <si>
    <r>
      <rPr>
        <sz val="11"/>
        <color rgb="FF000000"/>
        <rFont val="Calibri"/>
        <family val="2"/>
        <charset val="204"/>
      </rPr>
      <t xml:space="preserve">Металлосайдинг Корабельная доска </t>
    </r>
    <r>
      <rPr>
        <b val="true"/>
        <sz val="11"/>
        <color rgb="FF000000"/>
        <rFont val="Calibri"/>
        <family val="2"/>
        <charset val="204"/>
      </rPr>
      <t xml:space="preserve">(ОН)** </t>
    </r>
    <r>
      <rPr>
        <sz val="11"/>
        <color rgb="FF000000"/>
        <rFont val="Calibri"/>
        <family val="2"/>
        <charset val="204"/>
      </rPr>
      <t xml:space="preserve">RAL 9003; 3005; 5005син.сиг; 6005; 8017;</t>
    </r>
  </si>
  <si>
    <r>
      <rPr>
        <sz val="11"/>
        <color rgb="FF000000"/>
        <rFont val="Calibri"/>
        <family val="2"/>
        <charset val="204"/>
      </rPr>
      <t xml:space="preserve">Металлосайдинг Корабельная доска (от 0,6 до 6,00м) + </t>
    </r>
    <r>
      <rPr>
        <b val="true"/>
        <sz val="11"/>
        <color rgb="FF000000"/>
        <rFont val="Calibri"/>
        <family val="2"/>
        <charset val="204"/>
      </rPr>
      <t xml:space="preserve">(0,263/0,233) беж, сл.кость,белый в люб.кол-ве; ост. кратно 4</t>
    </r>
  </si>
  <si>
    <r>
      <rPr>
        <sz val="11"/>
        <color rgb="FF000000"/>
        <rFont val="Calibri"/>
        <family val="2"/>
        <charset val="204"/>
      </rPr>
      <t xml:space="preserve">Металлосайдинг </t>
    </r>
    <r>
      <rPr>
        <b val="true"/>
        <sz val="11"/>
        <color rgb="FF000000"/>
        <rFont val="Calibri"/>
        <family val="2"/>
        <charset val="204"/>
      </rPr>
      <t xml:space="preserve">Софит</t>
    </r>
    <r>
      <rPr>
        <sz val="11"/>
        <color rgb="FF000000"/>
        <rFont val="Calibri"/>
        <family val="2"/>
        <charset val="204"/>
      </rPr>
      <t xml:space="preserve"> (от 0,6 до 6,00м) </t>
    </r>
    <r>
      <rPr>
        <b val="true"/>
        <sz val="11"/>
        <color rgb="FF000000"/>
        <rFont val="Calibri"/>
        <family val="2"/>
        <charset val="204"/>
      </rPr>
      <t xml:space="preserve"> (0,240/0,263)</t>
    </r>
  </si>
  <si>
    <t xml:space="preserve">Металлосайдинг сиреневый, синий океан, оранжевый</t>
  </si>
  <si>
    <t xml:space="preserve">Металлосайдинг Корабельная доска темное дерево, светлое дерево</t>
  </si>
  <si>
    <t xml:space="preserve">Металлосайдинг Софит темное дерево, камень, светлое дерево</t>
  </si>
  <si>
    <r>
      <rPr>
        <b val="true"/>
        <sz val="11"/>
        <color rgb="FF000000"/>
        <rFont val="Calibri"/>
        <family val="2"/>
        <charset val="204"/>
      </rPr>
      <t xml:space="preserve">Сайдинг "БРЕВНО"+</t>
    </r>
    <r>
      <rPr>
        <sz val="11"/>
        <color rgb="FF000000"/>
        <rFont val="Calibri"/>
        <family val="2"/>
        <charset val="204"/>
      </rPr>
      <t xml:space="preserve">(0,382/полезная </t>
    </r>
    <r>
      <rPr>
        <b val="true"/>
        <i val="true"/>
        <sz val="11"/>
        <color rgb="FF000000"/>
        <rFont val="Calibri"/>
        <family val="2"/>
        <charset val="204"/>
      </rPr>
      <t xml:space="preserve">0,356) </t>
    </r>
    <r>
      <rPr>
        <sz val="11"/>
        <color rgb="FF000000"/>
        <rFont val="Calibri"/>
        <family val="2"/>
        <charset val="204"/>
      </rPr>
      <t xml:space="preserve">/темн.дерево, светлое дерево от </t>
    </r>
    <r>
      <rPr>
        <b val="true"/>
        <sz val="11"/>
        <color rgb="FF000000"/>
        <rFont val="Calibri"/>
        <family val="2"/>
        <charset val="204"/>
      </rPr>
      <t xml:space="preserve">1 до 5 п.м</t>
    </r>
  </si>
  <si>
    <t xml:space="preserve">210/435</t>
  </si>
  <si>
    <t xml:space="preserve">Лист гладкий 1,25м*2м</t>
  </si>
  <si>
    <t xml:space="preserve">650р/лист</t>
  </si>
  <si>
    <t xml:space="preserve">750р/лист</t>
  </si>
  <si>
    <t xml:space="preserve">ОН: 1014(сл.кость),9003,3005,6005,8017,5002,6029(зел.мята), Zn;</t>
  </si>
  <si>
    <t xml:space="preserve">(ОН)** - металл Общего Назначения толщиной 0,4-0,45мм с допустимым отклонением согласно ГОСТУ</t>
  </si>
  <si>
    <t xml:space="preserve">При заказе профнастила от 0,6 до 1 п.м. добавляется наценка 10 руб/м2.</t>
  </si>
  <si>
    <t xml:space="preserve">При заказе сайдинга или софита от 0,6 до 1п.м. добавляется наценка 20 руб/м2</t>
  </si>
  <si>
    <t xml:space="preserve">ПРОФНАСТИЛ СС и МЕТАЛЛОЧЕРЕПИЦА БЕЗ ВАЙЗЕРА при заказе менее 50м2 наценка на 1м2 20руб.</t>
  </si>
  <si>
    <t xml:space="preserve">МАКСИПРОФ 
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</t>
  </si>
  <si>
    <t xml:space="preserve">Прайс на доборные элементы</t>
  </si>
  <si>
    <t xml:space="preserve">цена (руб) за п.м.</t>
  </si>
  <si>
    <t xml:space="preserve">№ </t>
  </si>
  <si>
    <t xml:space="preserve">Наименование </t>
  </si>
  <si>
    <t xml:space="preserve">эскиз</t>
  </si>
  <si>
    <t xml:space="preserve">размеры (мм)</t>
  </si>
  <si>
    <t xml:space="preserve">краска</t>
  </si>
  <si>
    <t xml:space="preserve">оцинковка</t>
  </si>
  <si>
    <t xml:space="preserve">Конек плоский</t>
  </si>
  <si>
    <t xml:space="preserve">20х188х188*20(416)</t>
  </si>
  <si>
    <t xml:space="preserve">Конек плоский средний</t>
  </si>
  <si>
    <t xml:space="preserve">10*138*138*10(310)</t>
  </si>
  <si>
    <t xml:space="preserve">Конек плоский маленький</t>
  </si>
  <si>
    <t xml:space="preserve">10*115*115*10(250)</t>
  </si>
  <si>
    <t xml:space="preserve">Конек фигурный</t>
  </si>
  <si>
    <t xml:space="preserve">18х150х20х40х20х150х18 (416)</t>
  </si>
  <si>
    <t xml:space="preserve">Фронтон (большой)</t>
  </si>
  <si>
    <t xml:space="preserve">20х95х90х25х20(250)</t>
  </si>
  <si>
    <t xml:space="preserve">Карнизная планка</t>
  </si>
  <si>
    <t xml:space="preserve">20х70х90(180)</t>
  </si>
  <si>
    <t xml:space="preserve">Фронтон (малый)</t>
  </si>
  <si>
    <t xml:space="preserve">18*70*80*20*18 (206)            </t>
  </si>
  <si>
    <t xml:space="preserve">Ендова наружная</t>
  </si>
  <si>
    <t xml:space="preserve">18*138*138*18 (316)</t>
  </si>
  <si>
    <t xml:space="preserve">Ендова внутренняя</t>
  </si>
  <si>
    <t xml:space="preserve">20*188х188х20(416)</t>
  </si>
  <si>
    <t xml:space="preserve">Ендова наружная фигурная</t>
  </si>
  <si>
    <t xml:space="preserve">18х150х20х40х20х150х18-416</t>
  </si>
  <si>
    <t xml:space="preserve">Торцевая планка</t>
  </si>
  <si>
    <t xml:space="preserve">100х20х50х20х18(208)</t>
  </si>
  <si>
    <t xml:space="preserve">Карнизная планка под гибкую черепицу</t>
  </si>
  <si>
    <t xml:space="preserve">112х50х70х18(250)</t>
  </si>
  <si>
    <t xml:space="preserve">Откосная планка (простая)</t>
  </si>
  <si>
    <t xml:space="preserve">18х122х50х18(208)</t>
  </si>
  <si>
    <t xml:space="preserve">Откосная планка большая</t>
  </si>
  <si>
    <t xml:space="preserve">18х164х50х18(250)</t>
  </si>
  <si>
    <t xml:space="preserve">Угол внутренний фигурный</t>
  </si>
  <si>
    <t xml:space="preserve">33х20х22х100х22х20х33(250)</t>
  </si>
  <si>
    <t xml:space="preserve">Угол наружный фигурный</t>
  </si>
  <si>
    <t xml:space="preserve">47*15*19*70*70*19*15*47 (302)</t>
  </si>
  <si>
    <t xml:space="preserve">Соедин.-я рейка (Нащельник)</t>
  </si>
  <si>
    <t xml:space="preserve">31*15*18*70*18*15*31 (198)</t>
  </si>
  <si>
    <t xml:space="preserve">Угол внутренний </t>
  </si>
  <si>
    <t xml:space="preserve">20х50х50х20(140)</t>
  </si>
  <si>
    <t xml:space="preserve">Угол наружный </t>
  </si>
  <si>
    <t xml:space="preserve">Откосная планка (фигурная)</t>
  </si>
  <si>
    <t xml:space="preserve">60х20х30х50х152(312)</t>
  </si>
  <si>
    <t xml:space="preserve">Оконный отлив</t>
  </si>
  <si>
    <t xml:space="preserve">18х258х18х18(312)</t>
  </si>
  <si>
    <t xml:space="preserve">18х196х18х18(250)</t>
  </si>
  <si>
    <t xml:space="preserve">18х154х18х18(208)</t>
  </si>
  <si>
    <t xml:space="preserve">ВОДОСТОЧНАЯ СИСТЕМА КРУГЛОГО СЕЧЕНИЯ МП ПРЕСТИЖ</t>
  </si>
  <si>
    <t xml:space="preserve">Цена в рублях (включая НДС)                                  </t>
  </si>
  <si>
    <t xml:space="preserve">НАИМЕНОВАНИЕ</t>
  </si>
  <si>
    <t xml:space="preserve">Ед. изм.</t>
  </si>
  <si>
    <t xml:space="preserve">Цена, руб.</t>
  </si>
  <si>
    <t xml:space="preserve">стандартный* цвет                           (всегда на складе)</t>
  </si>
  <si>
    <t xml:space="preserve">Желоб водосточный D125х3000</t>
  </si>
  <si>
    <t xml:space="preserve">шт.</t>
  </si>
  <si>
    <t xml:space="preserve">Держатель желоба D125х320</t>
  </si>
  <si>
    <t xml:space="preserve">Держатель желоба карнизный D125х132</t>
  </si>
  <si>
    <t xml:space="preserve">Заглушка желоба D125</t>
  </si>
  <si>
    <t xml:space="preserve">Соединитель желоба D125</t>
  </si>
  <si>
    <t xml:space="preserve">Угол желоба наружный D125</t>
  </si>
  <si>
    <t xml:space="preserve">Угол желоба внутренний D125</t>
  </si>
  <si>
    <t xml:space="preserve">Угол желоба наружный  D125х135°</t>
  </si>
  <si>
    <t xml:space="preserve">Ограничитель перелива желоба универсальный</t>
  </si>
  <si>
    <t xml:space="preserve">Воронка выпускная D125/100</t>
  </si>
  <si>
    <t xml:space="preserve">Паук D100</t>
  </si>
  <si>
    <t xml:space="preserve">Воронка водосборная D100/300</t>
  </si>
  <si>
    <t xml:space="preserve">Труба водосточная D100х3000</t>
  </si>
  <si>
    <t xml:space="preserve">Труба водосточная D100х2000</t>
  </si>
  <si>
    <t xml:space="preserve">Труба соединительная D100х1000</t>
  </si>
  <si>
    <t xml:space="preserve">Держатель трубы D100 (на кирпич)</t>
  </si>
  <si>
    <t xml:space="preserve">Держатель трубы D100 (на дерево)</t>
  </si>
  <si>
    <t xml:space="preserve">Колено трубы D100 (60°)</t>
  </si>
  <si>
    <t xml:space="preserve">Колено сливное D100 (60°)</t>
  </si>
  <si>
    <t xml:space="preserve">Тройник трубы D100</t>
  </si>
  <si>
    <t xml:space="preserve">Всегда в наличии на складе водосточная система в цветах:  белый RAL9010, коричневый RR32, коричневый RAL8017, зеленый RAL6005, вишня Р363</t>
  </si>
  <si>
    <t xml:space="preserve">Водосточная система Grand Line®  150*100 мм Granite</t>
  </si>
  <si>
    <t xml:space="preserve">Изображение продукции</t>
  </si>
  <si>
    <t xml:space="preserve">Название элемента</t>
  </si>
  <si>
    <r>
      <rPr>
        <b val="true"/>
        <sz val="12"/>
        <rFont val="Arial"/>
        <family val="2"/>
        <charset val="204"/>
      </rPr>
      <t xml:space="preserve">Реком. розничная           цена, руб.</t>
    </r>
    <r>
      <rPr>
        <b val="true"/>
        <sz val="12"/>
        <color rgb="FFFF0000"/>
        <rFont val="Arial"/>
        <family val="2"/>
        <charset val="204"/>
      </rPr>
      <t xml:space="preserve">*</t>
    </r>
  </si>
  <si>
    <t xml:space="preserve">Скидка</t>
  </si>
  <si>
    <t xml:space="preserve">Полукруглый желоб,  3м</t>
  </si>
  <si>
    <t xml:space="preserve">Соединитель желоба</t>
  </si>
  <si>
    <t xml:space="preserve">Заглушка желоба</t>
  </si>
  <si>
    <t xml:space="preserve">Угол желоба, внутр., внешн., 90º</t>
  </si>
  <si>
    <t xml:space="preserve">Угол желоба, внутр., внешн., 135º</t>
  </si>
  <si>
    <t xml:space="preserve">Воронка желоба</t>
  </si>
  <si>
    <t xml:space="preserve">Воронка водосборная</t>
  </si>
  <si>
    <t xml:space="preserve">Крюк длинный</t>
  </si>
  <si>
    <t xml:space="preserve">Крюк короткий</t>
  </si>
  <si>
    <t xml:space="preserve">Тройник трубы</t>
  </si>
  <si>
    <t xml:space="preserve">Круглая труба, 3м</t>
  </si>
  <si>
    <t xml:space="preserve">Круглая труба соединительная , 1м</t>
  </si>
  <si>
    <t xml:space="preserve">Колено 60º</t>
  </si>
  <si>
    <t xml:space="preserve">Колено стока</t>
  </si>
  <si>
    <t xml:space="preserve">Кронштейн трубы  на кирпич</t>
  </si>
  <si>
    <t xml:space="preserve">Кронштейн трубы  на дерево</t>
  </si>
  <si>
    <t xml:space="preserve">Защелка для кронштейна</t>
  </si>
  <si>
    <t xml:space="preserve">*- цвета уточнять у менеджеров</t>
  </si>
  <si>
    <t xml:space="preserve">МАКСИПРОФ 
                 Г. Уфа, ТЦ «Южный Полюс», Бизнес-Центр,                                                                                                                                                                         Тел.: 266-76-70, 26</t>
  </si>
  <si>
    <t xml:space="preserve">Водосточная система Grand Line</t>
  </si>
  <si>
    <t xml:space="preserve">стандартный цвет        </t>
  </si>
  <si>
    <t xml:space="preserve">Желоб водосточный D=125мм,L=3п.м.</t>
  </si>
  <si>
    <t xml:space="preserve">Соединитель желоба D=125мм</t>
  </si>
  <si>
    <t xml:space="preserve">Заглушка желоба D=125мм</t>
  </si>
  <si>
    <t xml:space="preserve">Угол желоба  наружный 90 град.  D=125мм</t>
  </si>
  <si>
    <t xml:space="preserve">Угол желоба  наружный 135 град.  D=125мм</t>
  </si>
  <si>
    <t xml:space="preserve">Угол желоба  внутренний 90 град.  D=125мм</t>
  </si>
  <si>
    <t xml:space="preserve">Угол желоба  внутренний 135 град.  D=125мм</t>
  </si>
  <si>
    <t xml:space="preserve">Воронка выпускная D=125мм*90мм</t>
  </si>
  <si>
    <t xml:space="preserve">Крюк крепления желоба D=125мм,L=210мм.</t>
  </si>
  <si>
    <t xml:space="preserve">Крюк крепления желоба  карнизный D=125мм,L=70мм.</t>
  </si>
  <si>
    <t xml:space="preserve">Труба водосточная D=90мм,L=3п.м.</t>
  </si>
  <si>
    <t xml:space="preserve">Труба водосточная D=90мм,L=1п.м.</t>
  </si>
  <si>
    <t xml:space="preserve">Держатель трубы D=90мм (на кирпич)</t>
  </si>
  <si>
    <t xml:space="preserve">Держатель трубы D=90мм (на дерево)</t>
  </si>
  <si>
    <t xml:space="preserve">Колено трубы  (60°) D=90мм</t>
  </si>
  <si>
    <t xml:space="preserve">Колено нижнее D=90мм</t>
  </si>
  <si>
    <r>
      <rPr>
        <b val="true"/>
        <sz val="12"/>
        <rFont val="Arial Cyr"/>
        <family val="0"/>
        <charset val="204"/>
      </rPr>
      <t xml:space="preserve">Цвета</t>
    </r>
    <r>
      <rPr>
        <b val="true"/>
        <sz val="12"/>
        <color rgb="FFFF0000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: Шоколад, Белый, Зеленый мох, Красное вино</t>
    </r>
  </si>
  <si>
    <t xml:space="preserve">          ВОДОСТОЧНАЯ СИСТЕМА ПРЯМОУГОЛЬНОГО СЕЧЕНИЯ МП МОДЕРН</t>
  </si>
  <si>
    <t xml:space="preserve">Желоб водосточный 120х86х3000</t>
  </si>
  <si>
    <t xml:space="preserve">Держатель желоба 120х86</t>
  </si>
  <si>
    <t xml:space="preserve">Заглушка желоба 120х86 правая</t>
  </si>
  <si>
    <t xml:space="preserve">Заглушка желоба 120х86 левая</t>
  </si>
  <si>
    <t xml:space="preserve">Угол желоба 120х86 наружный (сварной)</t>
  </si>
  <si>
    <t xml:space="preserve">Угол желоба 120х86 внутренний (сварной)</t>
  </si>
  <si>
    <t xml:space="preserve">Угол желоба 120х86 наружный</t>
  </si>
  <si>
    <t xml:space="preserve">Угол желоба 120х86 внутренний</t>
  </si>
  <si>
    <t xml:space="preserve">Воронка выпускная 76х102</t>
  </si>
  <si>
    <t xml:space="preserve">Труба водосточная 76х102х3000</t>
  </si>
  <si>
    <t xml:space="preserve">Труба водосточная 76х102х2000</t>
  </si>
  <si>
    <t xml:space="preserve">Труба водосточная 76х102х3000 с коленом</t>
  </si>
  <si>
    <t xml:space="preserve">Труба водосточная 76х102х1000 с коленом </t>
  </si>
  <si>
    <t xml:space="preserve">Держатель трубы 76х102 (на кирпич)</t>
  </si>
  <si>
    <t xml:space="preserve">Держатель трубы 76х102 (на дерево)</t>
  </si>
  <si>
    <t xml:space="preserve">Колено трубы 76х102 (60°)</t>
  </si>
  <si>
    <t xml:space="preserve">Всегда в наличии на складе водосточная система в цветах: белый RAL9010, коричневый RAL8017, темно-зеленый Р362, вишня Р363</t>
  </si>
  <si>
    <t xml:space="preserve">НЕСТАНДАРТНЫЕ ЦВЕТА: бежевый, синий, серый, черный, терракотовый - от 500 п.м. желобов и труб</t>
  </si>
  <si>
    <t xml:space="preserve">МАКСИПРОФ 
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</t>
  </si>
  <si>
    <t xml:space="preserve">Водосточная система </t>
  </si>
  <si>
    <t xml:space="preserve">Розничный прайс </t>
  </si>
  <si>
    <t xml:space="preserve">Изображение</t>
  </si>
  <si>
    <t xml:space="preserve">Наименование</t>
  </si>
  <si>
    <t xml:space="preserve">Цена, руб./шт</t>
  </si>
  <si>
    <t xml:space="preserve">Труба водосточная 3м, пломбир/цветной</t>
  </si>
  <si>
    <t xml:space="preserve">464/511</t>
  </si>
  <si>
    <t xml:space="preserve">Желоб водосточный 3м,пломбир/цветной</t>
  </si>
  <si>
    <t xml:space="preserve">383/420</t>
  </si>
  <si>
    <t xml:space="preserve">Воронка, пломбир/цветной</t>
  </si>
  <si>
    <t xml:space="preserve">196/219</t>
  </si>
  <si>
    <t xml:space="preserve">Соединитель желобов, пломбир/цветной</t>
  </si>
  <si>
    <t xml:space="preserve">135/145</t>
  </si>
  <si>
    <t xml:space="preserve">Угловой элемент 90гр., пломбир/цветной*</t>
  </si>
  <si>
    <t xml:space="preserve">215/220</t>
  </si>
  <si>
    <t xml:space="preserve">Угловой элемент 135гр, пломбир/цветной</t>
  </si>
  <si>
    <t xml:space="preserve">628/650</t>
  </si>
  <si>
    <t xml:space="preserve">Заглушка, пломбир/цветной </t>
  </si>
  <si>
    <t xml:space="preserve">60/70</t>
  </si>
  <si>
    <t xml:space="preserve">Хомут универсальный, пломбир/цветной</t>
  </si>
  <si>
    <t xml:space="preserve">Кронштейн металлический</t>
  </si>
  <si>
    <t xml:space="preserve">Удлинитель металлический</t>
  </si>
  <si>
    <t xml:space="preserve">Кронштейн желоба, пломбир/цветной</t>
  </si>
  <si>
    <t xml:space="preserve">50/60</t>
  </si>
  <si>
    <t xml:space="preserve">Муфта соединительная, пломбир/цветной</t>
  </si>
  <si>
    <t xml:space="preserve">78/87</t>
  </si>
  <si>
    <t xml:space="preserve">Наконечник,пломбир/цветной</t>
  </si>
  <si>
    <t xml:space="preserve">140/145</t>
  </si>
  <si>
    <t xml:space="preserve">Сетка защитная, пломбир/цветной</t>
  </si>
  <si>
    <t xml:space="preserve">55/65</t>
  </si>
  <si>
    <t xml:space="preserve">Колено 45, пломбир/цветной</t>
  </si>
  <si>
    <t xml:space="preserve">145/155</t>
  </si>
  <si>
    <t xml:space="preserve">Колено 72, пломбир/цветной*</t>
  </si>
  <si>
    <t xml:space="preserve">Шпилька для хомута L=150мм</t>
  </si>
  <si>
    <r>
      <rPr>
        <i val="true"/>
        <sz val="26"/>
        <rFont val="Arial Black"/>
        <family val="2"/>
        <charset val="204"/>
      </rPr>
      <t xml:space="preserve">Цвета : пломбир</t>
    </r>
    <r>
      <rPr>
        <i val="true"/>
        <sz val="28"/>
        <rFont val="Arial Black"/>
        <family val="2"/>
        <charset val="204"/>
      </rPr>
      <t xml:space="preserve">, банан, киви, шоколад, гранат</t>
    </r>
  </si>
  <si>
    <r>
      <rPr>
        <b val="true"/>
        <sz val="14"/>
        <rFont val="Arial Cyr"/>
        <family val="0"/>
        <charset val="204"/>
      </rPr>
      <t xml:space="preserve">МАКСИПРОФ 
</t>
    </r>
    <r>
      <rPr>
        <sz val="12"/>
        <rFont val="Arial Cyr"/>
        <family val="0"/>
        <charset val="204"/>
      </rPr>
      <t xml:space="preserve">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</t>
    </r>
  </si>
  <si>
    <t xml:space="preserve">ФАСАДНАЯ КАССЕТА (ПРЯМАЯ)</t>
  </si>
  <si>
    <t xml:space="preserve">РАЗМЕР КАРТИН</t>
  </si>
  <si>
    <t xml:space="preserve">м2</t>
  </si>
  <si>
    <t xml:space="preserve">Оцинк. 0,8 мм,  руб/м2</t>
  </si>
  <si>
    <t xml:space="preserve">Оцинк. + Порошок RAL   0,8 мм,  руб/м2</t>
  </si>
  <si>
    <t xml:space="preserve">Оцинк. 1,0 мм,  руб/м2</t>
  </si>
  <si>
    <t xml:space="preserve">Оцинк. + Порошок   RAL     1,0 мм,  руб/м2</t>
  </si>
  <si>
    <t xml:space="preserve">высота</t>
  </si>
  <si>
    <t xml:space="preserve">ширина</t>
  </si>
  <si>
    <r>
      <rPr>
        <b val="true"/>
        <sz val="10"/>
        <rFont val="Arial Cyr"/>
        <family val="0"/>
        <charset val="204"/>
      </rPr>
      <t xml:space="preserve">горизонтальные  </t>
    </r>
    <r>
      <rPr>
        <sz val="10"/>
        <rFont val="Arial Cyr"/>
        <family val="0"/>
        <charset val="204"/>
      </rPr>
      <t xml:space="preserve">кассеты</t>
    </r>
  </si>
  <si>
    <r>
      <rPr>
        <b val="true"/>
        <sz val="10"/>
        <rFont val="Arial Cyr"/>
        <family val="0"/>
        <charset val="204"/>
      </rPr>
      <t xml:space="preserve">вертикальные  </t>
    </r>
    <r>
      <rPr>
        <sz val="10"/>
        <rFont val="Arial Cyr"/>
        <family val="0"/>
        <charset val="204"/>
      </rPr>
      <t xml:space="preserve">кассеты</t>
    </r>
  </si>
  <si>
    <t xml:space="preserve">Здесь приведены размеры с оптимальным раскроем металла</t>
  </si>
  <si>
    <t xml:space="preserve">Цены на иные размеры расчитываются исходя из отходности раскроя, серийности и сложности.</t>
  </si>
  <si>
    <t xml:space="preserve">Минимальная цена м2 нестандартных размеров кассет</t>
  </si>
  <si>
    <t xml:space="preserve">ТОЛЩИНА МЕТАЛЛА</t>
  </si>
  <si>
    <t xml:space="preserve">Zn</t>
  </si>
  <si>
    <t xml:space="preserve">930 руб / м2</t>
  </si>
  <si>
    <t xml:space="preserve">1030 руб / м2</t>
  </si>
  <si>
    <t xml:space="preserve">Порошковая покраска</t>
  </si>
  <si>
    <t xml:space="preserve">1160 руб / м2</t>
  </si>
  <si>
    <t xml:space="preserve">1230 руб / м2</t>
  </si>
  <si>
    <t xml:space="preserve">Угловые кассеты</t>
  </si>
  <si>
    <t xml:space="preserve">Схема крепежа фасадных кассет</t>
  </si>
  <si>
    <r>
      <rPr>
        <b val="true"/>
        <sz val="12"/>
        <color rgb="FF000080"/>
        <rFont val="Arial Cyr"/>
        <family val="0"/>
        <charset val="204"/>
      </rPr>
      <t xml:space="preserve">МАКСИПРОФ 
</t>
    </r>
    <r>
      <rPr>
        <b val="true"/>
        <sz val="11"/>
        <color rgb="FF000080"/>
        <rFont val="Arial Cyr"/>
        <family val="0"/>
        <charset val="204"/>
      </rPr>
      <t xml:space="preserve">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</t>
    </r>
  </si>
  <si>
    <r>
      <rPr>
        <b val="true"/>
        <i val="true"/>
        <sz val="10"/>
        <color rgb="FF000000"/>
        <rFont val="Arial Cyr"/>
        <family val="0"/>
        <charset val="204"/>
      </rPr>
      <t xml:space="preserve">Розничный прайс</t>
    </r>
    <r>
      <rPr>
        <b val="true"/>
        <i val="true"/>
        <sz val="12"/>
        <color rgb="FF000000"/>
        <rFont val="Arial Cyr"/>
        <family val="2"/>
        <charset val="204"/>
      </rPr>
      <t xml:space="preserve">                           Сайдинг виниловый</t>
    </r>
  </si>
  <si>
    <t xml:space="preserve">Упаковка</t>
  </si>
  <si>
    <t xml:space="preserve">до 25т.р</t>
  </si>
  <si>
    <t xml:space="preserve"> руб.м.кв.</t>
  </si>
  <si>
    <t xml:space="preserve"> руб. шт</t>
  </si>
  <si>
    <t xml:space="preserve">САЙДИНГ D4,5D Корабельная доска (0.232х3.66м)</t>
  </si>
  <si>
    <t xml:space="preserve">20шт</t>
  </si>
  <si>
    <t xml:space="preserve">198</t>
  </si>
  <si>
    <t xml:space="preserve">168</t>
  </si>
  <si>
    <t xml:space="preserve">САЙДИНГ D5С БЛОКХАУС(0.240х3.66м) </t>
  </si>
  <si>
    <t xml:space="preserve">234</t>
  </si>
  <si>
    <t xml:space="preserve">206</t>
  </si>
  <si>
    <t xml:space="preserve">САЙДИНГ D5С Ёлочка (0.256х3.05м) </t>
  </si>
  <si>
    <t xml:space="preserve">184</t>
  </si>
  <si>
    <t xml:space="preserve">141</t>
  </si>
  <si>
    <t xml:space="preserve">ВЕРТИКАЛЬНЫЙ САЙДИНГ S7 (0.180х3.05м)                                           (киви, банан,капучино,пломбир)  </t>
  </si>
  <si>
    <t xml:space="preserve">16шт</t>
  </si>
  <si>
    <t xml:space="preserve">211</t>
  </si>
  <si>
    <t xml:space="preserve">116</t>
  </si>
  <si>
    <t xml:space="preserve">Цены в рублях за штуку</t>
  </si>
  <si>
    <t xml:space="preserve">Стартовый профиль Пломбир (3.05м)</t>
  </si>
  <si>
    <t xml:space="preserve">50шт</t>
  </si>
  <si>
    <t xml:space="preserve">172</t>
  </si>
  <si>
    <t xml:space="preserve">Финишный профиль (3.05м) цветной/шоколад, гранат</t>
  </si>
  <si>
    <t xml:space="preserve">60шт</t>
  </si>
  <si>
    <t xml:space="preserve">186/227</t>
  </si>
  <si>
    <t xml:space="preserve">J-профиль (3.05м)цветной/шоколад, гранат           </t>
  </si>
  <si>
    <t xml:space="preserve">66шт</t>
  </si>
  <si>
    <t xml:space="preserve">212/223</t>
  </si>
  <si>
    <t xml:space="preserve">Гибкий J-профиль (3.81) пломбир</t>
  </si>
  <si>
    <t xml:space="preserve">5шт</t>
  </si>
  <si>
    <t xml:space="preserve">800</t>
  </si>
  <si>
    <t xml:space="preserve">J-фаска (3.05м) цветной/шоколад, гранат</t>
  </si>
  <si>
    <t xml:space="preserve">551/593</t>
  </si>
  <si>
    <t xml:space="preserve">Молдинг (3.05м) пломбир/шоколад, гранат</t>
  </si>
  <si>
    <t xml:space="preserve">265/286</t>
  </si>
  <si>
    <t xml:space="preserve"> H-профиль соединительный (3.05м) цветной/шоколад, гранат</t>
  </si>
  <si>
    <t xml:space="preserve">45шт</t>
  </si>
  <si>
    <t xml:space="preserve">437/541</t>
  </si>
  <si>
    <t xml:space="preserve">Внешний угол (3.05м) цветной/шоколад, гранат</t>
  </si>
  <si>
    <t xml:space="preserve">12шт</t>
  </si>
  <si>
    <t xml:space="preserve">503/616</t>
  </si>
  <si>
    <t xml:space="preserve">Внутренний угол (3.05м) цветной/шоколад, гранат</t>
  </si>
  <si>
    <t xml:space="preserve">22шт</t>
  </si>
  <si>
    <t xml:space="preserve">395/500</t>
  </si>
  <si>
    <t xml:space="preserve"> Околооконная планка (3.66м)   </t>
  </si>
  <si>
    <t xml:space="preserve">645</t>
  </si>
  <si>
    <t xml:space="preserve">Откос 254мм (3,66м) цветной/шоколад, гранат</t>
  </si>
  <si>
    <t xml:space="preserve">500/623</t>
  </si>
  <si>
    <t xml:space="preserve">Окантовочный профиль (3,05м)                                       пломбир,киви, банан,капучино</t>
  </si>
  <si>
    <t xml:space="preserve">38шт</t>
  </si>
  <si>
    <t xml:space="preserve">300</t>
  </si>
  <si>
    <t xml:space="preserve">Наличник узкий 75мм Пломбир (3.66м)</t>
  </si>
  <si>
    <t xml:space="preserve">30шт</t>
  </si>
  <si>
    <t xml:space="preserve">440</t>
  </si>
  <si>
    <t xml:space="preserve">Наличник широкий  89 мм (3,66м) цветной/шоколад, гранат</t>
  </si>
  <si>
    <t xml:space="preserve">440/540</t>
  </si>
  <si>
    <t xml:space="preserve">Наличник Бремен/Любек  (3,66м) цветной/шоколад, гранат</t>
  </si>
  <si>
    <t xml:space="preserve">423/540</t>
  </si>
  <si>
    <t xml:space="preserve">Отлив пломбир (3.05м)</t>
  </si>
  <si>
    <t xml:space="preserve">40шт</t>
  </si>
  <si>
    <t xml:space="preserve">260</t>
  </si>
  <si>
    <t xml:space="preserve">Соффит T4  (0,305х3.05м) пломбир/шоколад, гранат</t>
  </si>
  <si>
    <t xml:space="preserve">300/390</t>
  </si>
  <si>
    <t xml:space="preserve">Соффит T2 (0,151х3.05м) цветной/шоколад                                    </t>
  </si>
  <si>
    <t xml:space="preserve">245/336</t>
  </si>
  <si>
    <t xml:space="preserve">Цвета:</t>
  </si>
  <si>
    <t xml:space="preserve">САЙДИНГ D4,5D Корабельная доска: Пломбир, Персик, Капучино,</t>
  </si>
  <si>
    <t xml:space="preserve"> Крем-брюле, Сливки, Лимон, Карамель, Банан,Олива, Бейлис.</t>
  </si>
  <si>
    <t xml:space="preserve">САЙДИНГ D5С Ёлочка: Голубика, Халва, Фисташки,  Пломбир</t>
  </si>
  <si>
    <t xml:space="preserve">САЙДИНГ Блокхаус: Сливки, Банан , Карамель, Фисташки</t>
  </si>
  <si>
    <r>
      <rPr>
        <b val="true"/>
        <sz val="12"/>
        <rFont val="Arial Cyr"/>
        <family val="0"/>
        <charset val="204"/>
      </rPr>
      <t xml:space="preserve">МАКСИПРОФ 
</t>
    </r>
    <r>
      <rPr>
        <sz val="12"/>
        <rFont val="Arial Cyr"/>
        <family val="0"/>
        <charset val="204"/>
      </rPr>
      <t xml:space="preserve">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</t>
    </r>
  </si>
  <si>
    <t xml:space="preserve">Сайдинг ОРТО</t>
  </si>
  <si>
    <r>
      <rPr>
        <b val="true"/>
        <i val="true"/>
        <sz val="10"/>
        <rFont val="Arial"/>
        <family val="2"/>
        <charset val="204"/>
      </rPr>
      <t xml:space="preserve">Размеры панели: </t>
    </r>
    <r>
      <rPr>
        <i val="true"/>
        <sz val="10"/>
        <rFont val="Arial"/>
        <family val="2"/>
        <charset val="204"/>
      </rPr>
      <t xml:space="preserve">длина - 3660 мм и 3050 мм, ширина-205мм, толщина -0,8 мм.</t>
    </r>
  </si>
  <si>
    <r>
      <rPr>
        <b val="true"/>
        <i val="true"/>
        <sz val="10"/>
        <rFont val="Arial"/>
        <family val="2"/>
        <charset val="204"/>
      </rPr>
      <t xml:space="preserve">Площадь одной панели: </t>
    </r>
    <r>
      <rPr>
        <i val="true"/>
        <sz val="10"/>
        <rFont val="Arial"/>
        <family val="2"/>
        <charset val="204"/>
      </rPr>
      <t xml:space="preserve">0.75 кв.м.</t>
    </r>
  </si>
  <si>
    <t xml:space="preserve">Размеры,м</t>
  </si>
  <si>
    <t xml:space="preserve">цена розничная </t>
  </si>
  <si>
    <t xml:space="preserve"> руб. шт / м2</t>
  </si>
  <si>
    <t xml:space="preserve">Панели </t>
  </si>
  <si>
    <t xml:space="preserve">3,05*0,205 (0,63м2)</t>
  </si>
  <si>
    <t xml:space="preserve">105/167</t>
  </si>
  <si>
    <t xml:space="preserve">3,66*0,205(0,75м2)</t>
  </si>
  <si>
    <t xml:space="preserve">125/167</t>
  </si>
  <si>
    <t xml:space="preserve">Стартовый профиль</t>
  </si>
  <si>
    <t xml:space="preserve">Планка финишная </t>
  </si>
  <si>
    <t xml:space="preserve"> J-профиль        </t>
  </si>
  <si>
    <t xml:space="preserve">Планка соединительная Н -профиль</t>
  </si>
  <si>
    <t xml:space="preserve">15шт</t>
  </si>
  <si>
    <t xml:space="preserve">Планка наружный угол </t>
  </si>
  <si>
    <t xml:space="preserve">6шт</t>
  </si>
  <si>
    <t xml:space="preserve">Планка внутренний угол </t>
  </si>
  <si>
    <t xml:space="preserve">8шт</t>
  </si>
  <si>
    <t xml:space="preserve">Планка околооконная </t>
  </si>
  <si>
    <t xml:space="preserve">Сливная планка</t>
  </si>
  <si>
    <t xml:space="preserve">Cоффит перф/сплошной</t>
  </si>
  <si>
    <t xml:space="preserve">10шт</t>
  </si>
  <si>
    <t xml:space="preserve">3,0*0,34</t>
  </si>
  <si>
    <t xml:space="preserve">330 м2</t>
  </si>
  <si>
    <t xml:space="preserve">Цокольный сайдинг ОРТО</t>
  </si>
  <si>
    <t xml:space="preserve">Панель фасадная</t>
  </si>
  <si>
    <t xml:space="preserve">1,13*0,46</t>
  </si>
  <si>
    <t xml:space="preserve">J- профиль </t>
  </si>
  <si>
    <t xml:space="preserve">3м</t>
  </si>
  <si>
    <t xml:space="preserve">Облицовочная планка</t>
  </si>
  <si>
    <t xml:space="preserve">0,91м</t>
  </si>
  <si>
    <t xml:space="preserve">Внешний угол </t>
  </si>
  <si>
    <t xml:space="preserve">32шт</t>
  </si>
  <si>
    <t xml:space="preserve">0,45м</t>
  </si>
  <si>
    <t xml:space="preserve">Внутренний угол</t>
  </si>
  <si>
    <t xml:space="preserve">36шт</t>
  </si>
  <si>
    <t xml:space="preserve">Профиль ставить через 0,5м, на 1 профиль(3м) 4-5 штук подвесов!!!</t>
  </si>
  <si>
    <t xml:space="preserve">Розничный прайс</t>
  </si>
  <si>
    <t xml:space="preserve"> Сайдинг виниловый Си-Делюкс Премиум</t>
  </si>
  <si>
    <t xml:space="preserve">153</t>
  </si>
  <si>
    <t xml:space="preserve">130</t>
  </si>
  <si>
    <t xml:space="preserve">САЙДИНГ D4,5D Корабельная доска (0.232х3.0м)</t>
  </si>
  <si>
    <t xml:space="preserve">108</t>
  </si>
  <si>
    <t xml:space="preserve">САЙДИНГ D5С БЛОКХАУС(0.230х3.66м) </t>
  </si>
  <si>
    <t xml:space="preserve">230</t>
  </si>
  <si>
    <t xml:space="preserve">193</t>
  </si>
  <si>
    <t xml:space="preserve">Стартовый профиль  (3.66м)</t>
  </si>
  <si>
    <t xml:space="preserve">175</t>
  </si>
  <si>
    <t xml:space="preserve">Финишный профиль (3.66м)</t>
  </si>
  <si>
    <t xml:space="preserve">180</t>
  </si>
  <si>
    <t xml:space="preserve">J-профиль (3.66м)       </t>
  </si>
  <si>
    <t xml:space="preserve"> H-профиль соединительный (3.05м) </t>
  </si>
  <si>
    <t xml:space="preserve">380</t>
  </si>
  <si>
    <t xml:space="preserve">Наружный угол (3.05м)</t>
  </si>
  <si>
    <t xml:space="preserve">450</t>
  </si>
  <si>
    <t xml:space="preserve">Внутренний угол (3.05м) </t>
  </si>
  <si>
    <t xml:space="preserve">360</t>
  </si>
  <si>
    <t xml:space="preserve"> Околооконная планка (3.05м*0,20м)   </t>
  </si>
  <si>
    <t xml:space="preserve">430</t>
  </si>
  <si>
    <t xml:space="preserve">Оконная планка 3,05*0,07м</t>
  </si>
  <si>
    <t xml:space="preserve">МАКСИПРОФ 
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               ул. С. Перовской, д. 52/2, офис 250, 3  этаж</t>
  </si>
  <si>
    <t xml:space="preserve">      Сайдинг виниловый Vinyl-ON</t>
  </si>
  <si>
    <t xml:space="preserve">САЙДИНГ Корабельная доска (0.232х3.66м)</t>
  </si>
  <si>
    <t xml:space="preserve">188</t>
  </si>
  <si>
    <t xml:space="preserve">158</t>
  </si>
  <si>
    <t xml:space="preserve">Стартовый профиль (3.66м)</t>
  </si>
  <si>
    <t xml:space="preserve">159</t>
  </si>
  <si>
    <t xml:space="preserve">Финишный профиль (3.66м) цветной/кофе</t>
  </si>
  <si>
    <t xml:space="preserve">191/231</t>
  </si>
  <si>
    <t xml:space="preserve">J-профиль (3.66м)    цветной/кофе   </t>
  </si>
  <si>
    <t xml:space="preserve">212/231</t>
  </si>
  <si>
    <t xml:space="preserve">Галтель (Молдинг) (3.66м) цветной/кофе</t>
  </si>
  <si>
    <t xml:space="preserve">297/334</t>
  </si>
  <si>
    <t xml:space="preserve"> H-профиль соединительный (3.05м)  цветной/кофе</t>
  </si>
  <si>
    <t xml:space="preserve">411/503</t>
  </si>
  <si>
    <t xml:space="preserve">Внешний угол (3.05м) цветной/кофе</t>
  </si>
  <si>
    <t xml:space="preserve">455/577</t>
  </si>
  <si>
    <t xml:space="preserve">Внутренний угол (3.05м) цветной/кофе</t>
  </si>
  <si>
    <t xml:space="preserve">370/451</t>
  </si>
  <si>
    <t xml:space="preserve"> Околооконная планка (3.66м*0,215м)  цветной/кофе </t>
  </si>
  <si>
    <t xml:space="preserve">575/606</t>
  </si>
  <si>
    <t xml:space="preserve">Карнизная доска (3,66м*0,215м)  цветной/кофе</t>
  </si>
  <si>
    <t xml:space="preserve">597/616</t>
  </si>
  <si>
    <t xml:space="preserve">J- Наличник(3,66м)  цветной/кофе</t>
  </si>
  <si>
    <t xml:space="preserve">414/511</t>
  </si>
  <si>
    <t xml:space="preserve">Соффит Сплошной  (0,257мх3.66м)  цветной/кофе </t>
  </si>
  <si>
    <t xml:space="preserve">278/358</t>
  </si>
  <si>
    <t xml:space="preserve">Соффит Перфорированный (0,275мх3.66м) цветной/кофе                                 </t>
  </si>
  <si>
    <t xml:space="preserve">Цвета сайдинга: Белый, Птичье молоко, Шампань, Лен, Ваниль, Кремовый, Чайная роза, Ива, Сандаловое дерево, Атласный серый, Серый гранит, Фисташковый, Серо-голубой.</t>
  </si>
  <si>
    <t xml:space="preserve">Финишная планка, Наружный, Внутренний угол, j-профиль, Н-профиль: Белый, Птичье молоко, Шампань, Лен, Ваниль, Кремовый, Чайная роза, Ива, Сандаловое дерево, Атласный серый, Серый гранит, Фисташковый, Серо-голубой.</t>
  </si>
  <si>
    <t xml:space="preserve">Соффит, околооконный профиль, j-наличник, карнизная доска, галтель(молдинг): Белый, Кофе</t>
  </si>
  <si>
    <r>
      <rPr>
        <b val="true"/>
        <sz val="12"/>
        <rFont val="Arial"/>
        <family val="2"/>
        <charset val="204"/>
      </rPr>
      <t xml:space="preserve">МАКСИПРОФ 
</t>
    </r>
    <r>
      <rPr>
        <sz val="12"/>
        <rFont val="Arial"/>
        <family val="2"/>
        <charset val="204"/>
      </rPr>
      <t xml:space="preserve">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</t>
    </r>
  </si>
  <si>
    <t xml:space="preserve">ВИНИЛОВЫЙ САЙДИНГ HOLZPLAST</t>
  </si>
  <si>
    <t xml:space="preserve">размер</t>
  </si>
  <si>
    <t xml:space="preserve">цвет</t>
  </si>
  <si>
    <t xml:space="preserve">Примечание </t>
  </si>
  <si>
    <t xml:space="preserve">ед.</t>
  </si>
  <si>
    <t xml:space="preserve">Цена за единицу измерения, руб.</t>
  </si>
  <si>
    <t xml:space="preserve">серия BAUMANN* Сайдинг  D4,5D панель</t>
  </si>
  <si>
    <t xml:space="preserve">               3,66 х 0,231 м              площадь панели  - 0,8491 м2</t>
  </si>
  <si>
    <t xml:space="preserve">белый /цветной (5 цветов)</t>
  </si>
  <si>
    <t xml:space="preserve">серия MEISTER** Сайдинг  D4,5D панель</t>
  </si>
  <si>
    <t xml:space="preserve">         3,66 х 0,231 м        площадь панели  - 0,8491 м2</t>
  </si>
  <si>
    <t xml:space="preserve">белый/цветной (11 цветов)</t>
  </si>
  <si>
    <t xml:space="preserve">Софит сплошной/ перфорированный </t>
  </si>
  <si>
    <t xml:space="preserve">             3,66 х 0,231 м         площадь панели  - 0,8491 м2</t>
  </si>
  <si>
    <t xml:space="preserve">белый</t>
  </si>
  <si>
    <t xml:space="preserve">J-профиль </t>
  </si>
  <si>
    <t xml:space="preserve">3,66 м</t>
  </si>
  <si>
    <t xml:space="preserve">белый/цветной</t>
  </si>
  <si>
    <t xml:space="preserve">H-профиль</t>
  </si>
  <si>
    <t xml:space="preserve">3,00 м</t>
  </si>
  <si>
    <t xml:space="preserve">Внешний угол</t>
  </si>
  <si>
    <t xml:space="preserve">Завершающая планка</t>
  </si>
  <si>
    <t xml:space="preserve">Наличник (отделка дверных проёмов)</t>
  </si>
  <si>
    <t xml:space="preserve">Отлив (водосток)</t>
  </si>
  <si>
    <t xml:space="preserve">Стартовая планка</t>
  </si>
  <si>
    <t xml:space="preserve">Около оконная планка</t>
  </si>
  <si>
    <t xml:space="preserve">J-фаска</t>
  </si>
  <si>
    <t xml:space="preserve">F-профиль</t>
  </si>
  <si>
    <t xml:space="preserve">Ветровя планка</t>
  </si>
  <si>
    <t xml:space="preserve">  *цвета BAUMANN - Белый, Светло-бежевый, Светло-зеленый, Светло-серый, Светло-желтый                                                                                   **цвета MEISTER - Белый, Жемчужина, Миндаль, Антик, Светло-желтый, Светло-бежевый, Орех</t>
  </si>
  <si>
    <t xml:space="preserve">серия ПРЕМИУМ Сайдинг  D4,5D панель</t>
  </si>
  <si>
    <t xml:space="preserve">               3,66 х 0,231 м              площадь панели - 0,8491 м2</t>
  </si>
  <si>
    <t xml:space="preserve">золотой дуб</t>
  </si>
  <si>
    <t xml:space="preserve">ЭКСКЛЮЗИВНОЕ ПРЕДЛОЖЕНИЕ! Под ЗАКАЗ</t>
  </si>
  <si>
    <t xml:space="preserve">             3,66 х 0,231 м    площадь панели - 0,8491 м2</t>
  </si>
  <si>
    <t xml:space="preserve">коричневый</t>
  </si>
  <si>
    <t xml:space="preserve">ЦВЕТА: коричневый - RAL-8017     темно-зеленый - RAL-6005</t>
  </si>
  <si>
    <t xml:space="preserve">Holzblok панель</t>
  </si>
  <si>
    <t xml:space="preserve">               3,66 х 0,25 м              площадь панели  - 0,925 м2</t>
  </si>
  <si>
    <t xml:space="preserve">светло  желтый, антик, бежевый,каштан</t>
  </si>
  <si>
    <t xml:space="preserve">ЭКСКЛЮЗИВНОЕ ПРЕДЛОЖЕНИЕ!</t>
  </si>
  <si>
    <t xml:space="preserve">               3,66 х 0,18 м              площадь панели  - 0,665м2 </t>
  </si>
  <si>
    <t xml:space="preserve">               3,66 х 0,15 м              площадь панели  - 1,091м2 </t>
  </si>
  <si>
    <t xml:space="preserve">3 м</t>
  </si>
  <si>
    <t xml:space="preserve">Профиль крепежный  Holzblok</t>
  </si>
  <si>
    <t xml:space="preserve">0,75м/0,25м;0,77м/0,18м;0,78м/0,15м</t>
  </si>
  <si>
    <t xml:space="preserve">золотой дуб, сосна </t>
  </si>
  <si>
    <t xml:space="preserve"> </t>
  </si>
  <si>
    <r>
      <rPr>
        <b val="true"/>
        <sz val="12"/>
        <rFont val="Arial"/>
        <family val="2"/>
        <charset val="204"/>
      </rPr>
      <t xml:space="preserve">МАКСИПРОФ 
</t>
    </r>
    <r>
      <rPr>
        <b val="true"/>
        <sz val="10"/>
        <rFont val="Arial"/>
        <family val="2"/>
        <charset val="204"/>
      </rPr>
      <t xml:space="preserve">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</t>
    </r>
  </si>
  <si>
    <t xml:space="preserve">                                        </t>
  </si>
  <si>
    <r>
      <rPr>
        <sz val="12"/>
        <rFont val="Times New Roman"/>
        <family val="1"/>
      </rPr>
      <t xml:space="preserve">                  </t>
    </r>
    <r>
      <rPr>
        <b val="true"/>
        <sz val="12"/>
        <rFont val="Times New Roman"/>
        <family val="1"/>
      </rPr>
      <t xml:space="preserve">  Прайс-лист  на битумную черепицу </t>
    </r>
  </si>
  <si>
    <t xml:space="preserve">     Ruflex (Финляндия)</t>
  </si>
  <si>
    <t xml:space="preserve">Наименование материалов</t>
  </si>
  <si>
    <t xml:space="preserve">ед. изм.</t>
  </si>
  <si>
    <t xml:space="preserve">цена</t>
  </si>
  <si>
    <t xml:space="preserve">Коллекция RUFLEX SUPER KL</t>
  </si>
  <si>
    <t xml:space="preserve">KЛ. Чёрный</t>
  </si>
  <si>
    <t xml:space="preserve"> м.кв.</t>
  </si>
  <si>
    <t xml:space="preserve">KЛ Серый</t>
  </si>
  <si>
    <t xml:space="preserve">KЛ. Красный</t>
  </si>
  <si>
    <t xml:space="preserve">KЛ Зелёный</t>
  </si>
  <si>
    <t xml:space="preserve">KЛ  Коричневый.</t>
  </si>
  <si>
    <t xml:space="preserve">Коллекция RUFLEX SUPER Jazzy</t>
  </si>
  <si>
    <t xml:space="preserve">Джази Красный</t>
  </si>
  <si>
    <t xml:space="preserve">Джази Зелёный</t>
  </si>
  <si>
    <t xml:space="preserve">Джази  Коричневый </t>
  </si>
  <si>
    <t xml:space="preserve">Джази Серый </t>
  </si>
  <si>
    <t xml:space="preserve">Джази Медь</t>
  </si>
  <si>
    <t xml:space="preserve">Коллекция RUFLEX SUPER Katrilli</t>
  </si>
  <si>
    <t xml:space="preserve">Катрилли: Осенне-Красный  </t>
  </si>
  <si>
    <t xml:space="preserve">Катрилли: Зелёнь моховая </t>
  </si>
  <si>
    <t xml:space="preserve">Катрилли: Серый</t>
  </si>
  <si>
    <t xml:space="preserve">Катрилли: Кора дерева </t>
  </si>
  <si>
    <t xml:space="preserve">Катрилли: Синий</t>
  </si>
  <si>
    <t xml:space="preserve">Катрилли:  Вереск</t>
  </si>
  <si>
    <t xml:space="preserve">Катрилли:  Лишайник</t>
  </si>
  <si>
    <t xml:space="preserve">Катрилли:  Иней</t>
  </si>
  <si>
    <t xml:space="preserve">Катрилли:  Дюна</t>
  </si>
  <si>
    <t xml:space="preserve">Катрилли:  Золотой песок</t>
  </si>
  <si>
    <t xml:space="preserve">Коллекция RUFLEX SUPER Rocky </t>
  </si>
  <si>
    <t xml:space="preserve">Рокки: Красный</t>
  </si>
  <si>
    <t xml:space="preserve">Рокки: Зелёный</t>
  </si>
  <si>
    <t xml:space="preserve">Рокки: Серый </t>
  </si>
  <si>
    <t xml:space="preserve">Рокки: Коричневый </t>
  </si>
  <si>
    <t xml:space="preserve">Рокки: Терракота</t>
  </si>
  <si>
    <t xml:space="preserve">Рокки: Медный</t>
  </si>
  <si>
    <t xml:space="preserve">Рокки: Золотой песок</t>
  </si>
  <si>
    <t xml:space="preserve">Рокки: Дюна</t>
  </si>
  <si>
    <t xml:space="preserve">Рокки: Синий</t>
  </si>
  <si>
    <t xml:space="preserve">Рокки: Черный</t>
  </si>
  <si>
    <t xml:space="preserve">Коллекция RUFLEX SUPER Foxy</t>
  </si>
  <si>
    <t xml:space="preserve">Foxy темно-серый</t>
  </si>
  <si>
    <t xml:space="preserve">Foxy серый</t>
  </si>
  <si>
    <t xml:space="preserve">Foxy красный</t>
  </si>
  <si>
    <t xml:space="preserve">Foxy зеленый</t>
  </si>
  <si>
    <t xml:space="preserve">Foxy коричневый</t>
  </si>
  <si>
    <t xml:space="preserve">Комплектующие элементы</t>
  </si>
  <si>
    <t xml:space="preserve">Коньки /Карнизы  (12/20 м., черн., цв.)</t>
  </si>
  <si>
    <t xml:space="preserve">упак.</t>
  </si>
  <si>
    <t xml:space="preserve">Ендова Super Pintari  (10 м, черн., цв.)</t>
  </si>
  <si>
    <t xml:space="preserve">рул.</t>
  </si>
  <si>
    <t xml:space="preserve">Подкладочный ковер "Ruflex", 15 м</t>
  </si>
  <si>
    <t xml:space="preserve">Подкладочный ковер с самоклеющимся слоем U-EL,15 м</t>
  </si>
  <si>
    <t xml:space="preserve">Подкладочный ковер RUFLEX K-EL 60/2200 (15м)</t>
  </si>
  <si>
    <t xml:space="preserve">Клей К-36 10л</t>
  </si>
  <si>
    <t xml:space="preserve">шт</t>
  </si>
  <si>
    <t xml:space="preserve">Клей К-36 3л</t>
  </si>
  <si>
    <t xml:space="preserve">Клей К-36 0,3 л.</t>
  </si>
  <si>
    <t xml:space="preserve">Карниз металлический, 2 п.м.</t>
  </si>
  <si>
    <t xml:space="preserve">Торцевая планка, 2 п.м.</t>
  </si>
  <si>
    <t xml:space="preserve">Примыкание металлическое, 2 п.м.</t>
  </si>
  <si>
    <t xml:space="preserve">Гвозди кровельные, 1 уп., 5 кг</t>
  </si>
  <si>
    <r>
      <rPr>
        <b val="true"/>
        <sz val="14"/>
        <rFont val="Arial"/>
        <family val="2"/>
        <charset val="204"/>
      </rPr>
      <t xml:space="preserve">МАКСИПРОФ 
</t>
    </r>
    <r>
      <rPr>
        <b val="true"/>
        <sz val="10"/>
        <rFont val="Arial"/>
        <family val="2"/>
        <charset val="204"/>
      </rPr>
      <t xml:space="preserve">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</t>
    </r>
  </si>
  <si>
    <t xml:space="preserve">Наименование материала</t>
  </si>
  <si>
    <t xml:space="preserve">Цена за 1 м2 с НДС,руб., при партии, </t>
  </si>
  <si>
    <t xml:space="preserve">Форма нарезки</t>
  </si>
  <si>
    <t xml:space="preserve">Кол-во в упаковке</t>
  </si>
  <si>
    <t xml:space="preserve">SHINGLAS Гибкая Черепица ТехноНИКОЛЬ</t>
  </si>
  <si>
    <t xml:space="preserve">Финская черепица</t>
  </si>
  <si>
    <t xml:space="preserve">серый, красный</t>
  </si>
  <si>
    <t xml:space="preserve">sonata</t>
  </si>
  <si>
    <r>
      <rPr>
        <sz val="10"/>
        <rFont val="Arial"/>
        <family val="0"/>
      </rPr>
      <t xml:space="preserve">З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SHINGLAS-classic</t>
  </si>
  <si>
    <t xml:space="preserve">Гарантия завода изготовителя 15 лет</t>
  </si>
  <si>
    <t xml:space="preserve">коллекция TWIST красный, коричневый, зеленый, серый, антик</t>
  </si>
  <si>
    <t xml:space="preserve">trio</t>
  </si>
  <si>
    <t xml:space="preserve">коллекция FLAMENCO красный, коричневый</t>
  </si>
  <si>
    <t xml:space="preserve">коллекция TANGO красный, коричневый.серый</t>
  </si>
  <si>
    <t xml:space="preserve">коллекция СОНАТА красный, коричневый, зеленый</t>
  </si>
  <si>
    <t xml:space="preserve">Зм2</t>
  </si>
  <si>
    <t xml:space="preserve">коллекция АККОРД красный, коричневый, зеленый, серый, синий </t>
  </si>
  <si>
    <r>
      <rPr>
        <b val="true"/>
        <sz val="10"/>
        <rFont val="Arial"/>
        <family val="2"/>
        <charset val="204"/>
      </rPr>
      <t xml:space="preserve">SHINGLAS-Ultra                                                                                    </t>
    </r>
    <r>
      <rPr>
        <sz val="10"/>
        <rFont val="Arial"/>
        <family val="0"/>
      </rPr>
      <t xml:space="preserve">Гарантия завода-изгстовителя 25 лет</t>
    </r>
  </si>
  <si>
    <t xml:space="preserve">Гарантия завода изготовителя 25 лет</t>
  </si>
  <si>
    <t xml:space="preserve">коллекция SAMBA красный, коричневый, зеленый, серый, антик</t>
  </si>
  <si>
    <t xml:space="preserve">sonata, accord</t>
  </si>
  <si>
    <t xml:space="preserve">коллекция JIVE красный, коричневый, зеленый, серый, антик</t>
  </si>
  <si>
    <t xml:space="preserve">синий</t>
  </si>
  <si>
    <t xml:space="preserve">коллекция FOXTROT коричневый</t>
  </si>
  <si>
    <t xml:space="preserve">accord</t>
  </si>
  <si>
    <t xml:space="preserve">коллекция JAZZ коричневый</t>
  </si>
  <si>
    <r>
      <rPr>
        <sz val="10"/>
        <rFont val="Arial"/>
        <family val="0"/>
      </rPr>
      <t xml:space="preserve">2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Цена за ед-цу с НДС, руб., при партии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КОНЬКИ/КАРНИЗЫ</t>
  </si>
  <si>
    <t xml:space="preserve">Конек/Карниз с тенью, без тени, МИКС все цвета</t>
  </si>
  <si>
    <r>
      <rPr>
        <sz val="10"/>
        <rFont val="Arial"/>
        <family val="0"/>
      </rPr>
      <t xml:space="preserve">упаковка. 5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=12 п/м конька = 20 п/м карниза</t>
    </r>
  </si>
  <si>
    <t xml:space="preserve">ЕНДОВНЫЙ и ПОДКЛАДОЧНЫЙ КОВЕР</t>
  </si>
  <si>
    <t xml:space="preserve">Унифлекс ХММ</t>
  </si>
  <si>
    <t xml:space="preserve">рулон , 10 м2 (10x1)</t>
  </si>
  <si>
    <t xml:space="preserve">Подкладочный ковер Барьер (самоклейка)</t>
  </si>
  <si>
    <r>
      <rPr>
        <sz val="10"/>
        <rFont val="Arial"/>
        <family val="0"/>
      </rPr>
      <t xml:space="preserve">рулон, 15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 (15x1)</t>
    </r>
  </si>
  <si>
    <t xml:space="preserve">Подкладочный ковер (ЭММ)</t>
  </si>
  <si>
    <r>
      <rPr>
        <sz val="10"/>
        <rFont val="Arial"/>
        <family val="0"/>
      </rPr>
      <t xml:space="preserve">рулон, 25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 (25x1)</t>
    </r>
  </si>
  <si>
    <t xml:space="preserve">Гвозди</t>
  </si>
  <si>
    <t xml:space="preserve">Гвозди оцинкованные Шинглас</t>
  </si>
  <si>
    <t xml:space="preserve">30*3.5 мм</t>
  </si>
  <si>
    <t xml:space="preserve">кг</t>
  </si>
  <si>
    <t xml:space="preserve">Мастики</t>
  </si>
  <si>
    <t xml:space="preserve">Мастика БПХ Фиксер</t>
  </si>
  <si>
    <t xml:space="preserve">3л</t>
  </si>
  <si>
    <t xml:space="preserve">кг.</t>
  </si>
  <si>
    <t xml:space="preserve">10л</t>
  </si>
  <si>
    <t xml:space="preserve">Мастика БПХ Фиксер картридж</t>
  </si>
  <si>
    <t xml:space="preserve">0,31л</t>
  </si>
  <si>
    <t xml:space="preserve">Планки полиэстр</t>
  </si>
  <si>
    <t xml:space="preserve">Планка карнизная(Капельник)</t>
  </si>
  <si>
    <t xml:space="preserve">Длина 2 м</t>
  </si>
  <si>
    <t xml:space="preserve">Планка Торцевая</t>
  </si>
  <si>
    <t xml:space="preserve">Планка примыкания</t>
  </si>
  <si>
    <t xml:space="preserve">Рулонная Черепица ТехноНИКОЛЬ</t>
  </si>
  <si>
    <t xml:space="preserve">Размеры, ширина, м</t>
  </si>
  <si>
    <t xml:space="preserve">Цвет покрытия</t>
  </si>
  <si>
    <t xml:space="preserve">156,00р/кв.м.</t>
  </si>
  <si>
    <t xml:space="preserve">10*1</t>
  </si>
  <si>
    <t xml:space="preserve">красный, зелёный, коричневый</t>
  </si>
  <si>
    <r>
      <rPr>
        <b val="true"/>
        <sz val="24"/>
        <rFont val="Times New Roman"/>
        <family val="1"/>
        <charset val="204"/>
      </rPr>
      <t xml:space="preserve">МАКСИПРОФ 
</t>
    </r>
    <r>
      <rPr>
        <sz val="22"/>
        <rFont val="Times New Roman"/>
        <family val="1"/>
        <charset val="204"/>
      </rPr>
      <t xml:space="preserve">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</t>
    </r>
  </si>
  <si>
    <t xml:space="preserve">НАИМЕНОВАНИЕ ТОВАРА</t>
  </si>
  <si>
    <t xml:space="preserve">ЦВЕТ</t>
  </si>
  <si>
    <t xml:space="preserve">ЕДИНИЦА ИЗМЕРЕНИЯ</t>
  </si>
  <si>
    <t xml:space="preserve">ШИРИНА, м</t>
  </si>
  <si>
    <t xml:space="preserve">ДЛИНА, м</t>
  </si>
  <si>
    <t xml:space="preserve">РЕКОМЕНДОВАННАЯ РОЗНИЧНАЯ ЦЕНАс гвоздями в руб</t>
  </si>
  <si>
    <t xml:space="preserve">Лист Ондулин *</t>
  </si>
  <si>
    <t xml:space="preserve">красный, коричневый</t>
  </si>
  <si>
    <t xml:space="preserve">штука</t>
  </si>
  <si>
    <t xml:space="preserve">зеленый</t>
  </si>
  <si>
    <t xml:space="preserve">Гвозди по 100шт.с закрывающейся шляпкой</t>
  </si>
  <si>
    <t xml:space="preserve">черный, красный, коричневый, зеленый</t>
  </si>
  <si>
    <t xml:space="preserve">упаковка</t>
  </si>
  <si>
    <t xml:space="preserve">диам.:     3,55мм</t>
  </si>
  <si>
    <t xml:space="preserve">Коньковый элемент</t>
  </si>
  <si>
    <t xml:space="preserve">черный, красный, коричневый</t>
  </si>
  <si>
    <t xml:space="preserve">Ендова</t>
  </si>
  <si>
    <t xml:space="preserve">Щипцовый профиль</t>
  </si>
  <si>
    <t xml:space="preserve">Вентиляционная труба</t>
  </si>
  <si>
    <t xml:space="preserve">черный</t>
  </si>
  <si>
    <r>
      <rPr>
        <b val="true"/>
        <sz val="14"/>
        <rFont val="Arial"/>
        <family val="2"/>
      </rPr>
      <t xml:space="preserve">Заполнитель универсальный</t>
    </r>
    <r>
      <rPr>
        <sz val="14"/>
        <rFont val="Arial"/>
        <family val="2"/>
      </rPr>
      <t xml:space="preserve"> </t>
    </r>
  </si>
  <si>
    <t xml:space="preserve">толщина: 0,25 мм</t>
  </si>
  <si>
    <t xml:space="preserve">Покрывающий фартук</t>
  </si>
  <si>
    <r>
      <rPr>
        <sz val="14"/>
        <rFont val="Arial"/>
        <family val="2"/>
      </rPr>
      <t xml:space="preserve">Герметизирующая  лента </t>
    </r>
    <r>
      <rPr>
        <b val="true"/>
        <sz val="14"/>
        <rFont val="Arial"/>
        <family val="2"/>
      </rPr>
      <t xml:space="preserve">ОНДУФЛЕШ</t>
    </r>
  </si>
  <si>
    <t xml:space="preserve">свинец, алюминий, терракота, красный, зеленый</t>
  </si>
  <si>
    <t xml:space="preserve">рулон</t>
  </si>
  <si>
    <t xml:space="preserve">ГИДРОИЗОЛЯЦИОННЫЕ ПАРОПРОНИЦАЕМЫЕ ПЛЕНКИ</t>
  </si>
  <si>
    <r>
      <rPr>
        <b val="true"/>
        <sz val="14"/>
        <rFont val="Arial"/>
        <family val="2"/>
        <charset val="204"/>
      </rPr>
      <t xml:space="preserve">Ондутис SA 130</t>
    </r>
    <r>
      <rPr>
        <sz val="14"/>
        <rFont val="Arial Cyr"/>
        <family val="0"/>
        <charset val="204"/>
      </rPr>
      <t xml:space="preserve"> - подкровельная диффузионная мемебрана</t>
    </r>
  </si>
  <si>
    <t xml:space="preserve">мансарды, вентфасады, стены</t>
  </si>
  <si>
    <t xml:space="preserve">м2/рулон</t>
  </si>
  <si>
    <r>
      <rPr>
        <b val="true"/>
        <sz val="14"/>
        <rFont val="Arial Cyr"/>
        <family val="0"/>
        <charset val="204"/>
      </rPr>
      <t xml:space="preserve">Ондутис SA 115</t>
    </r>
    <r>
      <rPr>
        <sz val="14"/>
        <rFont val="Arial Cyr"/>
        <family val="0"/>
        <charset val="204"/>
      </rPr>
      <t xml:space="preserve"> - подкровельная диффузионная мемебрана</t>
    </r>
  </si>
  <si>
    <r>
      <rPr>
        <b val="true"/>
        <sz val="14"/>
        <rFont val="Arial Cyr"/>
        <family val="0"/>
        <charset val="204"/>
      </rPr>
      <t xml:space="preserve">Ондутис A 120</t>
    </r>
    <r>
      <rPr>
        <sz val="14"/>
        <rFont val="Arial Cyr"/>
        <family val="0"/>
        <charset val="204"/>
      </rPr>
      <t xml:space="preserve"> - универсалбьная влаго-ветроизоляция</t>
    </r>
  </si>
  <si>
    <r>
      <rPr>
        <b val="true"/>
        <sz val="14"/>
        <rFont val="Arial Cyr"/>
        <family val="0"/>
        <charset val="204"/>
      </rPr>
      <t xml:space="preserve">Ондутис A 100</t>
    </r>
    <r>
      <rPr>
        <sz val="14"/>
        <rFont val="Arial Cyr"/>
        <family val="0"/>
        <charset val="204"/>
      </rPr>
      <t xml:space="preserve"> - влаго-ветроизоляция для стен</t>
    </r>
  </si>
  <si>
    <t xml:space="preserve">вентфасады, стены, перекрытия</t>
  </si>
  <si>
    <t xml:space="preserve">ПАРОИЗОЛЯЦИОННЫЕ ПЛЕНКИ</t>
  </si>
  <si>
    <r>
      <rPr>
        <b val="true"/>
        <sz val="14"/>
        <rFont val="Arial Cyr"/>
        <family val="0"/>
        <charset val="204"/>
      </rPr>
      <t xml:space="preserve">Ондутис R 100</t>
    </r>
    <r>
      <rPr>
        <sz val="14"/>
        <rFont val="Arial Cyr"/>
        <family val="0"/>
        <charset val="204"/>
      </rPr>
      <t xml:space="preserve"> - универсальная гидро-пароизоляция</t>
    </r>
  </si>
  <si>
    <t xml:space="preserve">стены, крыша, перекрытия</t>
  </si>
  <si>
    <r>
      <rPr>
        <b val="true"/>
        <sz val="14"/>
        <rFont val="Arial Cyr"/>
        <family val="0"/>
        <charset val="204"/>
      </rPr>
      <t xml:space="preserve">Ондутис R 70</t>
    </r>
    <r>
      <rPr>
        <sz val="14"/>
        <rFont val="Arial Cyr"/>
        <family val="0"/>
        <charset val="204"/>
      </rPr>
      <t xml:space="preserve"> - пароизоляция стен</t>
    </r>
  </si>
  <si>
    <t xml:space="preserve">стены и мансарды</t>
  </si>
  <si>
    <r>
      <rPr>
        <b val="true"/>
        <sz val="14"/>
        <rFont val="Arial Cyr"/>
        <family val="0"/>
        <charset val="204"/>
      </rPr>
      <t xml:space="preserve">Ондутис R Термо</t>
    </r>
    <r>
      <rPr>
        <sz val="14"/>
        <rFont val="Arial Cyr"/>
        <family val="0"/>
        <charset val="204"/>
      </rPr>
      <t xml:space="preserve"> - теплоотражающая пароизоляция</t>
    </r>
  </si>
  <si>
    <t xml:space="preserve">пароизоляция для бань</t>
  </si>
  <si>
    <t xml:space="preserve">МОНТАЖНЫЕ ЛЕНТЫ</t>
  </si>
  <si>
    <t xml:space="preserve">Ондутис ML</t>
  </si>
  <si>
    <t xml:space="preserve">лента для пароизоляции</t>
  </si>
  <si>
    <t xml:space="preserve">п/м</t>
  </si>
  <si>
    <t xml:space="preserve">15мм</t>
  </si>
  <si>
    <r>
      <rPr>
        <b val="true"/>
        <sz val="14"/>
        <rFont val="Arial"/>
        <family val="2"/>
        <charset val="204"/>
      </rPr>
      <t xml:space="preserve">МАКСИПРОФ 
</t>
    </r>
    <r>
      <rPr>
        <sz val="12"/>
        <rFont val="Arial"/>
        <family val="0"/>
      </rPr>
      <t xml:space="preserve">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</t>
    </r>
  </si>
  <si>
    <t xml:space="preserve">Резинобитумная кровельная плитка производства</t>
  </si>
  <si>
    <t xml:space="preserve">Lemminkäinen Rakennustuotteet Oy (Финляндия)</t>
  </si>
  <si>
    <t xml:space="preserve">Серия и цвет</t>
  </si>
  <si>
    <t xml:space="preserve">вес уп. в кг</t>
  </si>
  <si>
    <t xml:space="preserve">уп. / кв.м</t>
  </si>
  <si>
    <t xml:space="preserve">42 уп./поддон</t>
  </si>
  <si>
    <t xml:space="preserve">руб./кв.м</t>
  </si>
  <si>
    <t xml:space="preserve">                                       КРОВЕЛЬНАЯ ПЛИТКА </t>
  </si>
  <si>
    <t xml:space="preserve">Тройка "К" красный</t>
  </si>
  <si>
    <t xml:space="preserve">Тройка "К" коричневый</t>
  </si>
  <si>
    <t xml:space="preserve">Тройка "К" зеленый</t>
  </si>
  <si>
    <t xml:space="preserve">Тройка "К" серо-белый</t>
  </si>
  <si>
    <t xml:space="preserve">Тройка "К" "медный"</t>
  </si>
  <si>
    <t xml:space="preserve">Тройка "К" синий</t>
  </si>
  <si>
    <t xml:space="preserve">Тройка "L" красный</t>
  </si>
  <si>
    <t xml:space="preserve">Тройка "L" коричневый</t>
  </si>
  <si>
    <t xml:space="preserve">Тройка "L" зеленый</t>
  </si>
  <si>
    <t xml:space="preserve">Тройка "L" серо-белый</t>
  </si>
  <si>
    <t xml:space="preserve">Тройка "L" "медный"</t>
  </si>
  <si>
    <t xml:space="preserve">Тройка "L" синий</t>
  </si>
  <si>
    <t xml:space="preserve">Тройка "S" красный</t>
  </si>
  <si>
    <t xml:space="preserve">Тройка "S" коричневый</t>
  </si>
  <si>
    <t xml:space="preserve">Тройка "S" зеленый</t>
  </si>
  <si>
    <t xml:space="preserve">Тройка "S" серо-белый</t>
  </si>
  <si>
    <t xml:space="preserve">Однотонная "К" красный</t>
  </si>
  <si>
    <t xml:space="preserve">Однотонная "К" коричневый</t>
  </si>
  <si>
    <t xml:space="preserve">Однотонная "К" зеленый</t>
  </si>
  <si>
    <t xml:space="preserve">Однотонная "К" серый</t>
  </si>
  <si>
    <t xml:space="preserve">Однотонная "К" черный</t>
  </si>
  <si>
    <t xml:space="preserve">АКСЕССУАРЫ</t>
  </si>
  <si>
    <t xml:space="preserve">вес в кг</t>
  </si>
  <si>
    <t xml:space="preserve">уп/п.м.</t>
  </si>
  <si>
    <t xml:space="preserve"> на паллете</t>
  </si>
  <si>
    <t xml:space="preserve">руб./шт </t>
  </si>
  <si>
    <t xml:space="preserve">КОНЬКОВАЯ ПЛИТКА</t>
  </si>
  <si>
    <t xml:space="preserve">все цвета</t>
  </si>
  <si>
    <t xml:space="preserve">39 упак.</t>
  </si>
  <si>
    <t xml:space="preserve">"медный"</t>
  </si>
  <si>
    <t xml:space="preserve">КАРНИЗНАЯ ЛЕНТА</t>
  </si>
  <si>
    <t xml:space="preserve">0,275 x 10</t>
  </si>
  <si>
    <t xml:space="preserve">100 рул.</t>
  </si>
  <si>
    <t xml:space="preserve">ЕНДОВА  SUPRA 7  0,7х10</t>
  </si>
  <si>
    <t xml:space="preserve">красный</t>
  </si>
  <si>
    <t xml:space="preserve">0,7x10</t>
  </si>
  <si>
    <t xml:space="preserve">24 рул.</t>
  </si>
  <si>
    <t xml:space="preserve">серый</t>
  </si>
  <si>
    <t xml:space="preserve">0,7х10</t>
  </si>
  <si>
    <t xml:space="preserve">ЕНДОВА  0,825х10 самоклеящаяся</t>
  </si>
  <si>
    <t xml:space="preserve">0,825х10</t>
  </si>
  <si>
    <t xml:space="preserve">15 рул.</t>
  </si>
  <si>
    <t xml:space="preserve">ЕНДОВА 1,1х10 самоклеящаяся</t>
  </si>
  <si>
    <t xml:space="preserve">серо-белый</t>
  </si>
  <si>
    <t xml:space="preserve">1,1 x 10</t>
  </si>
  <si>
    <t xml:space="preserve">Подкладочный ковер K-EL 60/2200</t>
  </si>
  <si>
    <t xml:space="preserve">1,0 x 15</t>
  </si>
  <si>
    <t xml:space="preserve">27 рул.</t>
  </si>
  <si>
    <t xml:space="preserve">Подкладочный ковер D-TEC</t>
  </si>
  <si>
    <t xml:space="preserve">1,0 x 10</t>
  </si>
  <si>
    <t xml:space="preserve">35 рул.</t>
  </si>
  <si>
    <t xml:space="preserve">Клей Kerabit 3л</t>
  </si>
  <si>
    <t xml:space="preserve">150 бан.</t>
  </si>
  <si>
    <t xml:space="preserve">Клей Kerabit 10л</t>
  </si>
  <si>
    <t xml:space="preserve">48 бан.</t>
  </si>
  <si>
    <t xml:space="preserve">Коньковый вентиль RidgeMaster</t>
  </si>
  <si>
    <t xml:space="preserve">100 шт.</t>
  </si>
  <si>
    <t xml:space="preserve">Оцинков. гвозди толевые L=30 мм</t>
  </si>
  <si>
    <t xml:space="preserve">МЕТАЛЛИЧЕСКИЕ АКСЕССУАРЫ</t>
  </si>
  <si>
    <t xml:space="preserve">Ветровая планка РЕ (60х30х90х10)</t>
  </si>
  <si>
    <t xml:space="preserve">2 мп</t>
  </si>
  <si>
    <t xml:space="preserve">Карнизная планка РЕ (90х60х10)</t>
  </si>
  <si>
    <t xml:space="preserve">Пристенная планка РЕ (10х45х15х10)</t>
  </si>
  <si>
    <r>
      <rPr>
        <b val="true"/>
        <sz val="14"/>
        <color rgb="FF000080"/>
        <rFont val="Arial Cyr"/>
        <family val="0"/>
        <charset val="204"/>
      </rPr>
      <t xml:space="preserve">МАКСИПРОФ 
</t>
    </r>
    <r>
      <rPr>
        <b val="true"/>
        <sz val="12"/>
        <color rgb="FF000080"/>
        <rFont val="Arial Cyr"/>
        <family val="0"/>
        <charset val="204"/>
      </rPr>
      <t xml:space="preserve">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</t>
    </r>
  </si>
  <si>
    <t xml:space="preserve">Фасадные панели Docke-R</t>
  </si>
  <si>
    <t xml:space="preserve">Вес уп./шт(кг)</t>
  </si>
  <si>
    <t xml:space="preserve"> руб.шт.</t>
  </si>
  <si>
    <t xml:space="preserve">Панель BERG (1,13*0,46м)  0,44 кв.м вишневый, кирпичный</t>
  </si>
  <si>
    <t xml:space="preserve">470</t>
  </si>
  <si>
    <t xml:space="preserve">Панель STEIN (1,2*0,43м) 0,45 кв.м молочный, янтарный</t>
  </si>
  <si>
    <t xml:space="preserve">490</t>
  </si>
  <si>
    <t xml:space="preserve">Панель BURG (1,07*0,47м) 0,42 кв.м оливковый, льняной, </t>
  </si>
  <si>
    <t xml:space="preserve">Угол BERG (0,46м)</t>
  </si>
  <si>
    <t xml:space="preserve">420</t>
  </si>
  <si>
    <t xml:space="preserve">Угол STEIN (0,43м)</t>
  </si>
  <si>
    <t xml:space="preserve">Угол BURG (0,47м)           </t>
  </si>
  <si>
    <t xml:space="preserve">9шт</t>
  </si>
  <si>
    <t xml:space="preserve">Стартовый металлический (2м)</t>
  </si>
  <si>
    <t xml:space="preserve">Стартовый угловой металлический </t>
  </si>
  <si>
    <t xml:space="preserve">90</t>
  </si>
  <si>
    <t xml:space="preserve">Все фасадные панели и фурнитура поставляются в картонных упаковках.</t>
  </si>
  <si>
    <t xml:space="preserve">Ценовая группа/ Номенклатура/ Характеристика номенклатуры</t>
  </si>
  <si>
    <t xml:space="preserve">Описание</t>
  </si>
  <si>
    <t xml:space="preserve">Вес коробки</t>
  </si>
  <si>
    <t xml:space="preserve">Размер</t>
  </si>
  <si>
    <t xml:space="preserve">Кол-во шт./кор.</t>
  </si>
  <si>
    <t xml:space="preserve">ЦЕНА за шт.</t>
  </si>
  <si>
    <t xml:space="preserve">   ФАСАДНЫЕ ПАНЕЛИ WANDSTEIN</t>
  </si>
  <si>
    <t xml:space="preserve">        J-профиль Wandstein</t>
  </si>
  <si>
    <t xml:space="preserve">            J-профиль WANDSTEIN бежевый,     серый</t>
  </si>
  <si>
    <t xml:space="preserve">Длина 2.4 м</t>
  </si>
  <si>
    <t xml:space="preserve">30шт/уп</t>
  </si>
  <si>
    <t xml:space="preserve">            J-профиль WANDSTEIN темно-коричневый</t>
  </si>
  <si>
    <t xml:space="preserve">        Отлив Wandstein</t>
  </si>
  <si>
    <t xml:space="preserve">            Отлив WANDSTEIN бежевый, светло-бежевый, белый</t>
  </si>
  <si>
    <t xml:space="preserve">24шт/уп</t>
  </si>
  <si>
    <t xml:space="preserve">            Отлив WANDSTEIN белый</t>
  </si>
  <si>
    <t xml:space="preserve">        Панель фасадная</t>
  </si>
  <si>
    <t xml:space="preserve">            Панель фасадная WANDSTEIN "Скол"                                                     бежевый, белый, жемчужина, коричневый,  светло-бежевый,  светло-коричневый, темно-коричневый</t>
  </si>
  <si>
    <t xml:space="preserve">79,5см х 59,5см,
S=0,475м²
</t>
  </si>
  <si>
    <t xml:space="preserve">10шт/уп</t>
  </si>
  <si>
    <t xml:space="preserve">            Панель фасадная WANDSTEIN "Туф"                                                         бежевый, белый, жемчужина, коричневый,  светло-бежевый,  светло-коричневый, темно-коричневый</t>
  </si>
  <si>
    <t xml:space="preserve">        Планка крепежного элемента</t>
  </si>
  <si>
    <t xml:space="preserve">            Планка крепежного элемента WANDSTEIN белый</t>
  </si>
  <si>
    <t xml:space="preserve">для соединения наружного угла и панели Holzblock</t>
  </si>
  <si>
    <t xml:space="preserve">Длина 595 мм</t>
  </si>
  <si>
    <t xml:space="preserve">108шт/уп</t>
  </si>
  <si>
    <t xml:space="preserve">            Планка крепежного элемента WANDSTEIN                             темно-коричневый</t>
  </si>
  <si>
    <t xml:space="preserve">        Стартовая планка</t>
  </si>
  <si>
    <t xml:space="preserve">            Стартовая планка WANDSTEIN белый</t>
  </si>
  <si>
    <t xml:space="preserve">36шт/уп</t>
  </si>
  <si>
    <t xml:space="preserve">        Угол наружный</t>
  </si>
  <si>
    <t xml:space="preserve">            Угол наружный WANDSTEIN "Скол"                                                  бежевый, белый, жемчужина, коричневый,  светло-бежевый,  светло-коричневый, темно-коричневый</t>
  </si>
  <si>
    <r>
      <rPr>
        <b val="true"/>
        <sz val="11"/>
        <rFont val="Calibri"/>
        <family val="2"/>
        <charset val="204"/>
      </rPr>
      <t xml:space="preserve">16см х60 см                           </t>
    </r>
    <r>
      <rPr>
        <sz val="11"/>
        <rFont val="Calibri"/>
        <family val="2"/>
        <charset val="204"/>
      </rPr>
      <t xml:space="preserve">В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1 упаковку входит 9 наружних углов и 9 крепежных элементов.</t>
    </r>
  </si>
  <si>
    <t xml:space="preserve">9шт/уп</t>
  </si>
  <si>
    <t xml:space="preserve">            Угол наружный WANDSTEIN "Туф"                                                бежевый, белый, жемчужина, коричневый,  светло-бежевый,  светло-коричневый, темно-коричневый</t>
  </si>
  <si>
    <t xml:space="preserve">Wandstein  – простые и удобные в монтаже фасадные цокольные панели из плотного водостойкого долговечного пластика. </t>
  </si>
  <si>
    <t xml:space="preserve">Срок службы фасада – до 50 лет.</t>
  </si>
  <si>
    <t xml:space="preserve">     Запатентованная HolzPlast система крепления панелей позволяет добиться естественного внешнего вида каменной кладки, без утяжеления                                                        конструкции и без применения цементно-содержащих тяжелых раствор</t>
  </si>
  <si>
    <t xml:space="preserve">Wandstein  – это вентилируемый фасад, который можно использовать с утеплителем или без.</t>
  </si>
  <si>
    <t xml:space="preserve">Характеристики цокольного сайдинга Wandstein: </t>
  </si>
  <si>
    <t xml:space="preserve">1. Высота панели 595 мм, размер подобран таким образом, чтобы одна панель полностью перекрывала высоту цоколя.</t>
  </si>
  <si>
    <t xml:space="preserve">2. Система защиты цвета от обесцвечивания. При окрашивании панелей используются специальные пигменты Brillux.</t>
  </si>
  <si>
    <t xml:space="preserve">     3. Рельеф панели естественен, Wandstein Скол подходит, как для декорирования цоколя, так и всего фасада здания, заборов, беседок, малых архитектурных форм.</t>
  </si>
  <si>
    <t xml:space="preserve">4. Простота монтажа.</t>
  </si>
  <si>
    <t xml:space="preserve">5. Жесткое вертикальное соединение не позволяет панелям выходит из креплений даже при резких температурных скачках.</t>
  </si>
  <si>
    <t xml:space="preserve">6. Плотный пластик без пор полностью влагостоек.</t>
  </si>
  <si>
    <t xml:space="preserve">    7. Коэффициент линейного термического расширения при диапазоне температур от -40оС до +40оС составляет 0,000049 1/К.</t>
  </si>
  <si>
    <r>
      <rPr>
        <b val="true"/>
        <sz val="26"/>
        <rFont val="Arial Cyr"/>
        <family val="0"/>
        <charset val="204"/>
      </rPr>
      <t xml:space="preserve">МАКСИПРОФ</t>
    </r>
    <r>
      <rPr>
        <sz val="26"/>
        <rFont val="Arial Cyr"/>
        <family val="0"/>
        <charset val="204"/>
      </rPr>
      <t xml:space="preserve"> 
                 Г. Уфа, ТЦ «Южный Полюс», Бизнес-Центр,                                                                                                                                                                         Тел.: 266-76-70, 266-86-24, (факс)289-50-61   моб. 89273288886                                                                          ул. С. Перовской, д. 52/2, офис 250, 3  этаж</t>
    </r>
  </si>
  <si>
    <t xml:space="preserve">Сайдинг цокольный Си-Делюкс Премиум</t>
  </si>
  <si>
    <t xml:space="preserve">Рекомендуемые розничные цены</t>
  </si>
  <si>
    <t xml:space="preserve">Цена за шт., руб.</t>
  </si>
  <si>
    <r>
      <rPr>
        <b val="true"/>
        <sz val="16"/>
        <rFont val="Arial"/>
        <family val="2"/>
        <charset val="204"/>
      </rPr>
      <t xml:space="preserve">Цена за м</t>
    </r>
    <r>
      <rPr>
        <b val="true"/>
        <vertAlign val="superscript"/>
        <sz val="16"/>
        <rFont val="Arial"/>
        <family val="2"/>
        <charset val="204"/>
      </rPr>
      <t xml:space="preserve">2</t>
    </r>
    <r>
      <rPr>
        <b val="true"/>
        <sz val="16"/>
        <rFont val="Arial"/>
        <family val="2"/>
        <charset val="204"/>
      </rPr>
      <t xml:space="preserve">., руб.</t>
    </r>
  </si>
  <si>
    <r>
      <rPr>
        <b val="true"/>
        <sz val="18"/>
        <rFont val="Arial"/>
        <family val="2"/>
        <charset val="204"/>
      </rPr>
      <t xml:space="preserve">САЙДИНГ Цокольный (3,00м*0,22м=0,66м</t>
    </r>
    <r>
      <rPr>
        <b val="true"/>
        <vertAlign val="superscript"/>
        <sz val="18"/>
        <rFont val="Arial"/>
        <family val="2"/>
        <charset val="204"/>
      </rPr>
      <t xml:space="preserve">2</t>
    </r>
    <r>
      <rPr>
        <b val="true"/>
        <sz val="18"/>
        <rFont val="Arial"/>
        <family val="2"/>
        <charset val="204"/>
      </rPr>
      <t xml:space="preserve">)</t>
    </r>
  </si>
  <si>
    <r>
      <rPr>
        <b val="true"/>
        <sz val="18"/>
        <rFont val="Arial"/>
        <family val="2"/>
        <charset val="204"/>
      </rPr>
      <t xml:space="preserve">САЙДИНГ Цокольный эксклюзивный (3,0*0,22=0,66м</t>
    </r>
    <r>
      <rPr>
        <b val="true"/>
        <vertAlign val="superscript"/>
        <sz val="18"/>
        <rFont val="Arial"/>
        <family val="2"/>
        <charset val="204"/>
      </rPr>
      <t xml:space="preserve">2</t>
    </r>
    <r>
      <rPr>
        <b val="true"/>
        <sz val="18"/>
        <rFont val="Arial"/>
        <family val="2"/>
        <charset val="204"/>
      </rPr>
      <t xml:space="preserve">)</t>
    </r>
  </si>
  <si>
    <t xml:space="preserve">Цены за шт., руб</t>
  </si>
  <si>
    <t xml:space="preserve">Старт-финишный профиль 3,66м</t>
  </si>
  <si>
    <t xml:space="preserve">J-профиль 3,66м       </t>
  </si>
  <si>
    <t xml:space="preserve">Н-профиль 3.05м</t>
  </si>
  <si>
    <t xml:space="preserve">Молдинг (3.05м) цветной/шоколад</t>
  </si>
  <si>
    <t xml:space="preserve"> H-профиль 3,05м</t>
  </si>
  <si>
    <t xml:space="preserve">270-300</t>
  </si>
  <si>
    <t xml:space="preserve">Наружный угол 3.05м</t>
  </si>
  <si>
    <t xml:space="preserve">Внутренний угол 3.05м </t>
  </si>
  <si>
    <t xml:space="preserve"> Оконная планка 3,05м*0,20м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0.00"/>
    <numFmt numFmtId="168" formatCode="_-* #,##0.0_р_._-;\-* #,##0.0_р_._-;_-* \-??_р_._-;_-@_-"/>
    <numFmt numFmtId="169" formatCode="0"/>
    <numFmt numFmtId="170" formatCode="0.0"/>
    <numFmt numFmtId="171" formatCode="_-* #,##0.00_р_._-;\-* #,##0.00_р_._-;_-* \-??_р_._-;_-@_-"/>
    <numFmt numFmtId="172" formatCode="General"/>
    <numFmt numFmtId="173" formatCode="#,##0.00"/>
    <numFmt numFmtId="174" formatCode="#,##0"/>
    <numFmt numFmtId="175" formatCode="[$-409]m/d/yyyy"/>
    <numFmt numFmtId="176" formatCode="#,##0.0"/>
    <numFmt numFmtId="177" formatCode="@"/>
    <numFmt numFmtId="178" formatCode="#,##0.00&quot;р.&quot;"/>
    <numFmt numFmtId="179" formatCode="#,##0&quot;р.&quot;"/>
    <numFmt numFmtId="180" formatCode="0.00&quot; руб.&quot;"/>
  </numFmts>
  <fonts count="2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9"/>
      <color rgb="FF003366"/>
      <name val="Arial Cyr"/>
      <family val="0"/>
      <charset val="204"/>
    </font>
    <font>
      <b val="true"/>
      <sz val="16.5"/>
      <color rgb="FF00336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336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00336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color rgb="FF000080"/>
      <name val="Verdana"/>
      <family val="2"/>
      <charset val="204"/>
    </font>
    <font>
      <i val="true"/>
      <sz val="8"/>
      <name val="Arial Cyr"/>
      <family val="2"/>
      <charset val="204"/>
    </font>
    <font>
      <b val="true"/>
      <sz val="12"/>
      <color rgb="FF000080"/>
      <name val="Verdana"/>
      <family val="2"/>
      <charset val="204"/>
    </font>
    <font>
      <sz val="9"/>
      <name val="Times New Roman"/>
      <family val="1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sz val="14"/>
      <name val="Verdana"/>
      <family val="2"/>
      <charset val="204"/>
    </font>
    <font>
      <sz val="14"/>
      <name val="Arial"/>
      <family val="0"/>
    </font>
    <font>
      <sz val="10.5"/>
      <name val="Verdana"/>
      <family val="2"/>
      <charset val="204"/>
    </font>
    <font>
      <b val="true"/>
      <sz val="10.5"/>
      <name val="Verdana"/>
      <family val="2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"/>
      <family val="0"/>
    </font>
    <font>
      <b val="true"/>
      <sz val="12"/>
      <color rgb="FF000000"/>
      <name val="Verdan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8"/>
      <name val="Verdana"/>
      <family val="2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i val="true"/>
      <sz val="2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9"/>
      <name val="Verdana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4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11"/>
      <name val="Times New Roman CYR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FF"/>
      <name val="Arial"/>
      <family val="2"/>
      <charset val="204"/>
    </font>
    <font>
      <b val="true"/>
      <sz val="18"/>
      <color rgb="FFFF0000"/>
      <name val="Arial Cyr"/>
      <family val="0"/>
      <charset val="204"/>
    </font>
    <font>
      <i val="true"/>
      <sz val="36"/>
      <color rgb="FF0000FF"/>
      <name val="Arial"/>
      <family val="2"/>
      <charset val="204"/>
    </font>
    <font>
      <b val="true"/>
      <i val="true"/>
      <sz val="24"/>
      <color rgb="FF0000FF"/>
      <name val="Arial Cyr"/>
      <family val="2"/>
      <charset val="204"/>
    </font>
    <font>
      <b val="true"/>
      <i val="true"/>
      <sz val="48"/>
      <name val="Arial"/>
      <family val="2"/>
      <charset val="204"/>
    </font>
    <font>
      <sz val="24"/>
      <color rgb="FF0000FF"/>
      <name val="Arial"/>
      <family val="0"/>
    </font>
    <font>
      <b val="true"/>
      <i val="true"/>
      <sz val="36"/>
      <name val="Arial Black"/>
      <family val="2"/>
      <charset val="204"/>
    </font>
    <font>
      <b val="true"/>
      <sz val="16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i val="true"/>
      <sz val="36"/>
      <name val="Arial Cyr"/>
      <family val="0"/>
      <charset val="204"/>
    </font>
    <font>
      <i val="true"/>
      <sz val="26"/>
      <name val="Arial Black"/>
      <family val="2"/>
      <charset val="204"/>
    </font>
    <font>
      <i val="true"/>
      <sz val="28"/>
      <name val="Arial Black"/>
      <family val="2"/>
      <charset val="204"/>
    </font>
    <font>
      <sz val="5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33333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u val="single"/>
      <sz val="28"/>
      <color rgb="FF00008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sz val="12"/>
      <color rgb="FF0000FF"/>
      <name val="Arial"/>
      <family val="0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sz val="18"/>
      <name val="Monotype Corsiva"/>
      <family val="4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sz val="7"/>
      <color rgb="FF000000"/>
      <name val="Verdana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6"/>
      <name val="Arial"/>
      <family val="0"/>
    </font>
    <font>
      <b val="true"/>
      <sz val="16"/>
      <name val="Monotype Corsiva"/>
      <family val="4"/>
      <charset val="204"/>
    </font>
    <font>
      <b val="true"/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8"/>
      <color rgb="FF0000FF"/>
      <name val="Arial Cyr"/>
      <family val="2"/>
      <charset val="204"/>
    </font>
    <font>
      <sz val="18"/>
      <color rgb="FF0000FF"/>
      <name val="Arial"/>
      <family val="0"/>
    </font>
    <font>
      <b val="true"/>
      <sz val="11"/>
      <color rgb="FF00008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u val="single"/>
      <sz val="11"/>
      <name val="Times New Roman"/>
      <family val="1"/>
    </font>
    <font>
      <sz val="10"/>
      <name val="Times New Roman"/>
      <family val="1"/>
    </font>
    <font>
      <b val="true"/>
      <i val="true"/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04"/>
    </font>
    <font>
      <b val="true"/>
      <sz val="16"/>
      <name val="Arial"/>
      <family val="2"/>
    </font>
    <font>
      <sz val="14"/>
      <name val="Arial"/>
      <family val="2"/>
      <charset val="204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  <font>
      <sz val="16"/>
      <name val="Times New Roman CYR"/>
      <family val="0"/>
      <charset val="204"/>
    </font>
    <font>
      <sz val="12"/>
      <name val="Arial"/>
      <family val="0"/>
    </font>
    <font>
      <b val="true"/>
      <sz val="13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i val="true"/>
      <sz val="14"/>
      <name val="Arial"/>
      <family val="2"/>
      <charset val="204"/>
    </font>
    <font>
      <sz val="8"/>
      <name val="Arial"/>
      <family val="2"/>
    </font>
    <font>
      <sz val="8"/>
      <name val="MS Sans Serif"/>
      <family val="0"/>
    </font>
    <font>
      <sz val="8"/>
      <name val="Arial"/>
      <family val="0"/>
    </font>
    <font>
      <b val="true"/>
      <sz val="14"/>
      <color rgb="FF000080"/>
      <name val="Arial Cyr"/>
      <family val="0"/>
      <charset val="204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</font>
    <font>
      <b val="true"/>
      <sz val="11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6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24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36"/>
      <name val="Times New Roman"/>
      <family val="1"/>
      <charset val="204"/>
    </font>
    <font>
      <b val="true"/>
      <sz val="20"/>
      <name val="Monotype Corsiva"/>
      <family val="4"/>
      <charset val="204"/>
    </font>
    <font>
      <sz val="7"/>
      <color rgb="FF000000"/>
      <name val="Verdana"/>
      <family val="2"/>
    </font>
    <font>
      <b val="true"/>
      <vertAlign val="superscript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18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22"/>
      <name val="Arial Cyr"/>
      <family val="2"/>
      <charset val="204"/>
    </font>
    <font>
      <b val="true"/>
      <sz val="36"/>
      <name val="Arial"/>
      <family val="2"/>
      <charset val="204"/>
    </font>
    <font>
      <sz val="26"/>
      <name val="Arial Cyr"/>
      <family val="2"/>
      <charset val="204"/>
    </font>
    <font>
      <b val="true"/>
      <sz val="26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24"/>
      <name val="Arial"/>
      <family val="2"/>
      <charset val="204"/>
    </font>
    <font>
      <b val="true"/>
      <sz val="2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4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7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7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7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7" fillId="3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3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2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3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3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" borderId="6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3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7" borderId="7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2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" borderId="7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7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3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6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7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7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7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7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3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2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4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7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3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5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7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7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6" fillId="0" borderId="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8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5" borderId="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8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4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7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2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5" borderId="7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6" xfId="3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" fillId="0" borderId="7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5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40" xfId="3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3" fillId="0" borderId="3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12" xfId="3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" fillId="0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9" fillId="5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0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9" fillId="0" borderId="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0" fillId="0" borderId="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9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50" fillId="0" borderId="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9" fillId="5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0" fillId="5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9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5" borderId="7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1" fillId="5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0" borderId="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8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5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9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8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9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5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7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2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0" fillId="0" borderId="79" xfId="2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8" fillId="0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9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2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8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" borderId="8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2" borderId="8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9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9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1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9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9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1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1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9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9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2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2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" fillId="2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9" borderId="5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9" borderId="4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7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5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3" borderId="5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3" borderId="5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0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3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5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4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1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2" fillId="11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11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11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11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12" borderId="6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12" borderId="7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12" borderId="7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12" borderId="5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12" borderId="7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12" borderId="8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8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4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4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3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3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5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13" borderId="8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13" borderId="4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13" borderId="4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3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7" fillId="0" borderId="0" xfId="4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18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8" fillId="0" borderId="0" xfId="4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7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3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3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0" fillId="3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2" fillId="3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4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3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4" fillId="3" borderId="5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3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6" fillId="3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7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8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3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2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4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3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!!!!!!!!! Уфа 21.11.11 Розница" xfId="21"/>
    <cellStyle name="Обычный_!все 25,01,05" xfId="22"/>
    <cellStyle name="Обычный_Xl0000006" xfId="23"/>
    <cellStyle name="Обычный_ВОДОСТОК ДЁКЕ р 17.06.09" xfId="24"/>
    <cellStyle name="Обычный_Все прайсы розница от 25.07.2006" xfId="25"/>
    <cellStyle name="Обычный_КАССЕТЫ прайс от 20.07." xfId="26"/>
    <cellStyle name="Обычный_ОНДУЛИН розница 11.01.09" xfId="27"/>
    <cellStyle name="Обычный_Общий дилерский прайс" xfId="28"/>
    <cellStyle name="Обычный_Общий дилерский прайс_ТД Сайдинг-уфа  дилерский прайс с 10 февраля" xfId="29"/>
    <cellStyle name="Обычный_Прайс ОБЩИЙ ТД Сайдинг-Уфа розничный" xfId="30"/>
    <cellStyle name="Обычный_Прайс-лист на 04.04.2011" xfId="31"/>
    <cellStyle name="Обычный_РОЗНИЦА ДЁКЕ 07.07.08" xfId="32"/>
    <cellStyle name="Обычный_РОЗНИЦА ДЁКЕ 07.07.08_цоколь сайд премиум опт" xfId="33"/>
    <cellStyle name="Обычный_Сайдинг орто" xfId="34"/>
    <cellStyle name="Обычный_ТД Сайдинг-уфа  дилерский прайс с 10 февраля" xfId="35"/>
    <cellStyle name="Обычный_Упаковка У-0 ЦК 01,10,09" xfId="36"/>
    <cellStyle name="Обычный_круглый водосток розница" xfId="37"/>
    <cellStyle name="Обычный_метал профиль исп" xfId="38"/>
    <cellStyle name="Обычный_прайс-лист Holzplast" xfId="39"/>
    <cellStyle name="Обычный_стен. покрытия 01.03.10" xfId="40"/>
    <cellStyle name="Обычный_цоколь сайд премиум опт" xfId="41"/>
    <cellStyle name="Стиль 1" xfId="42"/>
    <cellStyle name="Финансовый 2" xfId="43"/>
    <cellStyle name="Финансовый_стен. покрытия 01.03.10" xfId="44"/>
    <cellStyle name="Excel Built-in Normal" xfId="45"/>
    <cellStyle name="Excel_BuiltIn_Обычный 3" xfId="46"/>
    <cellStyle name="Excel_BuiltIn_Обычный 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0.jpeg"/><Relationship Id="rId2" Type="http://schemas.openxmlformats.org/officeDocument/2006/relationships/image" Target="../media/image9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2.png"/><Relationship Id="rId2" Type="http://schemas.openxmlformats.org/officeDocument/2006/relationships/image" Target="../media/image93.png"/><Relationship Id="rId3" Type="http://schemas.openxmlformats.org/officeDocument/2006/relationships/image" Target="../media/image94.png"/><Relationship Id="rId4" Type="http://schemas.openxmlformats.org/officeDocument/2006/relationships/image" Target="../media/image95.png"/><Relationship Id="rId5" Type="http://schemas.openxmlformats.org/officeDocument/2006/relationships/image" Target="../media/image96.png"/><Relationship Id="rId6" Type="http://schemas.openxmlformats.org/officeDocument/2006/relationships/image" Target="../media/image97.jpeg"/><Relationship Id="rId7" Type="http://schemas.openxmlformats.org/officeDocument/2006/relationships/image" Target="../media/image98.png"/><Relationship Id="rId8" Type="http://schemas.openxmlformats.org/officeDocument/2006/relationships/image" Target="../media/image95.png"/><Relationship Id="rId9" Type="http://schemas.openxmlformats.org/officeDocument/2006/relationships/image" Target="../media/image99.png"/><Relationship Id="rId10" Type="http://schemas.openxmlformats.org/officeDocument/2006/relationships/image" Target="../media/image100.png"/><Relationship Id="rId11" Type="http://schemas.openxmlformats.org/officeDocument/2006/relationships/image" Target="../media/image101.png"/><Relationship Id="rId12" Type="http://schemas.openxmlformats.org/officeDocument/2006/relationships/image" Target="../media/image102.png"/><Relationship Id="rId13" Type="http://schemas.openxmlformats.org/officeDocument/2006/relationships/image" Target="../media/image103.png"/><Relationship Id="rId14" Type="http://schemas.openxmlformats.org/officeDocument/2006/relationships/image" Target="../media/image104.png"/><Relationship Id="rId15" Type="http://schemas.openxmlformats.org/officeDocument/2006/relationships/image" Target="../media/image105.jpeg"/><Relationship Id="rId16" Type="http://schemas.openxmlformats.org/officeDocument/2006/relationships/image" Target="../media/image106.png"/><Relationship Id="rId17" Type="http://schemas.openxmlformats.org/officeDocument/2006/relationships/image" Target="../media/image107.png"/><Relationship Id="rId18" Type="http://schemas.openxmlformats.org/officeDocument/2006/relationships/image" Target="../media/image108.png"/><Relationship Id="rId19" Type="http://schemas.openxmlformats.org/officeDocument/2006/relationships/image" Target="../media/image109.png"/><Relationship Id="rId20" Type="http://schemas.openxmlformats.org/officeDocument/2006/relationships/image" Target="../media/image110.jpeg"/><Relationship Id="rId21" Type="http://schemas.openxmlformats.org/officeDocument/2006/relationships/image" Target="../media/image111.jpeg"/><Relationship Id="rId22" Type="http://schemas.openxmlformats.org/officeDocument/2006/relationships/image" Target="../media/image112.png"/><Relationship Id="rId23" Type="http://schemas.openxmlformats.org/officeDocument/2006/relationships/image" Target="../media/image85.png"/><Relationship Id="rId24" Type="http://schemas.openxmlformats.org/officeDocument/2006/relationships/image" Target="../media/image113.png"/><Relationship Id="rId25" Type="http://schemas.openxmlformats.org/officeDocument/2006/relationships/image" Target="../media/image1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5.png"/><Relationship Id="rId2" Type="http://schemas.openxmlformats.org/officeDocument/2006/relationships/image" Target="../media/image115.png"/><Relationship Id="rId3" Type="http://schemas.openxmlformats.org/officeDocument/2006/relationships/image" Target="../media/image115.png"/><Relationship Id="rId4" Type="http://schemas.openxmlformats.org/officeDocument/2006/relationships/image" Target="../media/image115.png"/><Relationship Id="rId5" Type="http://schemas.openxmlformats.org/officeDocument/2006/relationships/image" Target="../media/image115.png"/><Relationship Id="rId6" Type="http://schemas.openxmlformats.org/officeDocument/2006/relationships/image" Target="../media/image115.png"/><Relationship Id="rId7" Type="http://schemas.openxmlformats.org/officeDocument/2006/relationships/image" Target="../media/image115.png"/><Relationship Id="rId8" Type="http://schemas.openxmlformats.org/officeDocument/2006/relationships/image" Target="../media/image100.png"/><Relationship Id="rId9" Type="http://schemas.openxmlformats.org/officeDocument/2006/relationships/image" Target="../media/image115.png"/><Relationship Id="rId10" Type="http://schemas.openxmlformats.org/officeDocument/2006/relationships/image" Target="../media/image115.png"/><Relationship Id="rId11" Type="http://schemas.openxmlformats.org/officeDocument/2006/relationships/image" Target="../media/image115.png"/><Relationship Id="rId12" Type="http://schemas.openxmlformats.org/officeDocument/2006/relationships/image" Target="../media/image115.png"/><Relationship Id="rId13" Type="http://schemas.openxmlformats.org/officeDocument/2006/relationships/image" Target="../media/image115.png"/><Relationship Id="rId14" Type="http://schemas.openxmlformats.org/officeDocument/2006/relationships/image" Target="../media/image116.png"/><Relationship Id="rId15" Type="http://schemas.openxmlformats.org/officeDocument/2006/relationships/image" Target="../media/image117.png"/><Relationship Id="rId16" Type="http://schemas.openxmlformats.org/officeDocument/2006/relationships/image" Target="../media/image11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2.png"/><Relationship Id="rId2" Type="http://schemas.openxmlformats.org/officeDocument/2006/relationships/image" Target="../media/image93.png"/><Relationship Id="rId3" Type="http://schemas.openxmlformats.org/officeDocument/2006/relationships/image" Target="../media/image94.png"/><Relationship Id="rId4" Type="http://schemas.openxmlformats.org/officeDocument/2006/relationships/image" Target="../media/image95.png"/><Relationship Id="rId5" Type="http://schemas.openxmlformats.org/officeDocument/2006/relationships/image" Target="../media/image98.png"/><Relationship Id="rId6" Type="http://schemas.openxmlformats.org/officeDocument/2006/relationships/image" Target="../media/image95.png"/><Relationship Id="rId7" Type="http://schemas.openxmlformats.org/officeDocument/2006/relationships/image" Target="../media/image100.png"/><Relationship Id="rId8" Type="http://schemas.openxmlformats.org/officeDocument/2006/relationships/image" Target="../media/image102.png"/><Relationship Id="rId9" Type="http://schemas.openxmlformats.org/officeDocument/2006/relationships/image" Target="../media/image103.png"/><Relationship Id="rId10" Type="http://schemas.openxmlformats.org/officeDocument/2006/relationships/image" Target="../media/image113.png"/><Relationship Id="rId11" Type="http://schemas.openxmlformats.org/officeDocument/2006/relationships/image" Target="../media/image10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2.png"/><Relationship Id="rId2" Type="http://schemas.openxmlformats.org/officeDocument/2006/relationships/image" Target="../media/image93.png"/><Relationship Id="rId3" Type="http://schemas.openxmlformats.org/officeDocument/2006/relationships/image" Target="../media/image94.png"/><Relationship Id="rId4" Type="http://schemas.openxmlformats.org/officeDocument/2006/relationships/image" Target="../media/image95.png"/><Relationship Id="rId5" Type="http://schemas.openxmlformats.org/officeDocument/2006/relationships/image" Target="../media/image97.jpeg"/><Relationship Id="rId6" Type="http://schemas.openxmlformats.org/officeDocument/2006/relationships/image" Target="../media/image98.png"/><Relationship Id="rId7" Type="http://schemas.openxmlformats.org/officeDocument/2006/relationships/image" Target="../media/image95.png"/><Relationship Id="rId8" Type="http://schemas.openxmlformats.org/officeDocument/2006/relationships/image" Target="../media/image100.png"/><Relationship Id="rId9" Type="http://schemas.openxmlformats.org/officeDocument/2006/relationships/image" Target="../media/image101.png"/><Relationship Id="rId10" Type="http://schemas.openxmlformats.org/officeDocument/2006/relationships/image" Target="../media/image102.png"/><Relationship Id="rId11" Type="http://schemas.openxmlformats.org/officeDocument/2006/relationships/image" Target="../media/image103.png"/><Relationship Id="rId12" Type="http://schemas.openxmlformats.org/officeDocument/2006/relationships/image" Target="../media/image104.png"/><Relationship Id="rId13" Type="http://schemas.openxmlformats.org/officeDocument/2006/relationships/image" Target="../media/image113.png"/><Relationship Id="rId14" Type="http://schemas.openxmlformats.org/officeDocument/2006/relationships/image" Target="../media/image9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9.jpeg"/><Relationship Id="rId2" Type="http://schemas.openxmlformats.org/officeDocument/2006/relationships/image" Target="../media/image120.jpeg"/><Relationship Id="rId3" Type="http://schemas.openxmlformats.org/officeDocument/2006/relationships/image" Target="../media/image121.jpeg"/><Relationship Id="rId4" Type="http://schemas.openxmlformats.org/officeDocument/2006/relationships/image" Target="../media/image122.jpeg"/><Relationship Id="rId5" Type="http://schemas.openxmlformats.org/officeDocument/2006/relationships/image" Target="../media/image123.jpeg"/><Relationship Id="rId6" Type="http://schemas.openxmlformats.org/officeDocument/2006/relationships/image" Target="../media/image124.jpeg"/><Relationship Id="rId7" Type="http://schemas.openxmlformats.org/officeDocument/2006/relationships/image" Target="../media/image125.jpeg"/><Relationship Id="rId8" Type="http://schemas.openxmlformats.org/officeDocument/2006/relationships/image" Target="../media/image126.jpeg"/><Relationship Id="rId9" Type="http://schemas.openxmlformats.org/officeDocument/2006/relationships/image" Target="../media/image127.jpeg"/><Relationship Id="rId10" Type="http://schemas.openxmlformats.org/officeDocument/2006/relationships/image" Target="../media/image128.jpeg"/><Relationship Id="rId11" Type="http://schemas.openxmlformats.org/officeDocument/2006/relationships/image" Target="../media/image129.png"/><Relationship Id="rId12" Type="http://schemas.openxmlformats.org/officeDocument/2006/relationships/image" Target="../media/image129.png"/><Relationship Id="rId13" Type="http://schemas.openxmlformats.org/officeDocument/2006/relationships/image" Target="../media/image130.jpeg"/><Relationship Id="rId14" Type="http://schemas.openxmlformats.org/officeDocument/2006/relationships/image" Target="../media/image131.wmf"/><Relationship Id="rId15" Type="http://schemas.openxmlformats.org/officeDocument/2006/relationships/image" Target="../media/image132.wmf"/><Relationship Id="rId16" Type="http://schemas.openxmlformats.org/officeDocument/2006/relationships/image" Target="../media/image130.jpeg"/><Relationship Id="rId17" Type="http://schemas.openxmlformats.org/officeDocument/2006/relationships/image" Target="../media/image13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5.png"/><Relationship Id="rId2" Type="http://schemas.openxmlformats.org/officeDocument/2006/relationships/image" Target="../media/image136.png"/><Relationship Id="rId3" Type="http://schemas.openxmlformats.org/officeDocument/2006/relationships/image" Target="../media/image137.png"/><Relationship Id="rId4" Type="http://schemas.openxmlformats.org/officeDocument/2006/relationships/image" Target="../media/image138.png"/><Relationship Id="rId5" Type="http://schemas.openxmlformats.org/officeDocument/2006/relationships/image" Target="../media/image13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19.png"/><Relationship Id="rId12" Type="http://schemas.openxmlformats.org/officeDocument/2006/relationships/image" Target="../media/image19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01.png"/><Relationship Id="rId2" Type="http://schemas.openxmlformats.org/officeDocument/2006/relationships/image" Target="../media/image140.png"/><Relationship Id="rId3" Type="http://schemas.openxmlformats.org/officeDocument/2006/relationships/image" Target="../media/image141.png"/><Relationship Id="rId4" Type="http://schemas.openxmlformats.org/officeDocument/2006/relationships/image" Target="../media/image142.png"/><Relationship Id="rId5" Type="http://schemas.openxmlformats.org/officeDocument/2006/relationships/image" Target="../media/image143.png"/><Relationship Id="rId6" Type="http://schemas.openxmlformats.org/officeDocument/2006/relationships/image" Target="../media/image144.png"/><Relationship Id="rId7" Type="http://schemas.openxmlformats.org/officeDocument/2006/relationships/image" Target="../media/image145.png"/><Relationship Id="rId8" Type="http://schemas.openxmlformats.org/officeDocument/2006/relationships/image" Target="../media/image146.png"/><Relationship Id="rId9" Type="http://schemas.openxmlformats.org/officeDocument/2006/relationships/image" Target="../media/image147.png"/><Relationship Id="rId10" Type="http://schemas.openxmlformats.org/officeDocument/2006/relationships/image" Target="../media/image14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9.jpeg"/><Relationship Id="rId2" Type="http://schemas.openxmlformats.org/officeDocument/2006/relationships/image" Target="../media/image150.jpeg"/><Relationship Id="rId3" Type="http://schemas.openxmlformats.org/officeDocument/2006/relationships/image" Target="../media/image151.png"/><Relationship Id="rId4" Type="http://schemas.openxmlformats.org/officeDocument/2006/relationships/image" Target="../media/image152.png"/><Relationship Id="rId5" Type="http://schemas.openxmlformats.org/officeDocument/2006/relationships/image" Target="../media/image153.png"/><Relationship Id="rId6" Type="http://schemas.openxmlformats.org/officeDocument/2006/relationships/image" Target="../media/image154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92.png"/><Relationship Id="rId2" Type="http://schemas.openxmlformats.org/officeDocument/2006/relationships/image" Target="../media/image102.png"/><Relationship Id="rId3" Type="http://schemas.openxmlformats.org/officeDocument/2006/relationships/image" Target="../media/image103.png"/><Relationship Id="rId4" Type="http://schemas.openxmlformats.org/officeDocument/2006/relationships/image" Target="../media/image93.png"/><Relationship Id="rId5" Type="http://schemas.openxmlformats.org/officeDocument/2006/relationships/image" Target="../media/image94.png"/><Relationship Id="rId6" Type="http://schemas.openxmlformats.org/officeDocument/2006/relationships/image" Target="../media/image9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3.jpeg"/><Relationship Id="rId6" Type="http://schemas.openxmlformats.org/officeDocument/2006/relationships/image" Target="../media/image2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37.png"/><Relationship Id="rId10" Type="http://schemas.openxmlformats.org/officeDocument/2006/relationships/image" Target="../media/image38.png"/><Relationship Id="rId11" Type="http://schemas.openxmlformats.org/officeDocument/2006/relationships/image" Target="../media/image39.png"/><Relationship Id="rId12" Type="http://schemas.openxmlformats.org/officeDocument/2006/relationships/image" Target="../media/image40.png"/><Relationship Id="rId13" Type="http://schemas.openxmlformats.org/officeDocument/2006/relationships/image" Target="../media/image41.png"/><Relationship Id="rId14" Type="http://schemas.openxmlformats.org/officeDocument/2006/relationships/image" Target="../media/image42.png"/><Relationship Id="rId15" Type="http://schemas.openxmlformats.org/officeDocument/2006/relationships/image" Target="../media/image43.png"/><Relationship Id="rId16" Type="http://schemas.openxmlformats.org/officeDocument/2006/relationships/image" Target="../media/image44.png"/><Relationship Id="rId17" Type="http://schemas.openxmlformats.org/officeDocument/2006/relationships/image" Target="../media/image45.png"/><Relationship Id="rId18" Type="http://schemas.openxmlformats.org/officeDocument/2006/relationships/image" Target="../media/image46.png"/><Relationship Id="rId19" Type="http://schemas.openxmlformats.org/officeDocument/2006/relationships/image" Target="../media/image46.png"/><Relationship Id="rId20" Type="http://schemas.openxmlformats.org/officeDocument/2006/relationships/image" Target="../media/image46.png"/><Relationship Id="rId21" Type="http://schemas.openxmlformats.org/officeDocument/2006/relationships/image" Target="../media/image29.png"/><Relationship Id="rId22" Type="http://schemas.openxmlformats.org/officeDocument/2006/relationships/image" Target="../media/image2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51.jpeg"/><Relationship Id="rId5" Type="http://schemas.openxmlformats.org/officeDocument/2006/relationships/image" Target="../media/image52.jpeg"/><Relationship Id="rId6" Type="http://schemas.openxmlformats.org/officeDocument/2006/relationships/image" Target="../media/image53.png"/><Relationship Id="rId7" Type="http://schemas.openxmlformats.org/officeDocument/2006/relationships/image" Target="../media/image54.png"/><Relationship Id="rId8" Type="http://schemas.openxmlformats.org/officeDocument/2006/relationships/image" Target="../media/image55.png"/><Relationship Id="rId9" Type="http://schemas.openxmlformats.org/officeDocument/2006/relationships/image" Target="../media/image56.png"/><Relationship Id="rId10" Type="http://schemas.openxmlformats.org/officeDocument/2006/relationships/image" Target="../media/image57.wmf"/><Relationship Id="rId11" Type="http://schemas.openxmlformats.org/officeDocument/2006/relationships/image" Target="../media/image58.png"/><Relationship Id="rId12" Type="http://schemas.openxmlformats.org/officeDocument/2006/relationships/image" Target="../media/image59.png"/><Relationship Id="rId13" Type="http://schemas.openxmlformats.org/officeDocument/2006/relationships/image" Target="../media/image60.png"/><Relationship Id="rId14" Type="http://schemas.openxmlformats.org/officeDocument/2006/relationships/image" Target="../media/image61.png"/><Relationship Id="rId15" Type="http://schemas.openxmlformats.org/officeDocument/2006/relationships/image" Target="../media/image62.png"/><Relationship Id="rId16" Type="http://schemas.openxmlformats.org/officeDocument/2006/relationships/image" Target="../media/image63.png"/><Relationship Id="rId17" Type="http://schemas.openxmlformats.org/officeDocument/2006/relationships/image" Target="../media/image64.png"/><Relationship Id="rId18" Type="http://schemas.openxmlformats.org/officeDocument/2006/relationships/image" Target="../media/image65.png"/><Relationship Id="rId19" Type="http://schemas.openxmlformats.org/officeDocument/2006/relationships/image" Target="../media/image66.png"/><Relationship Id="rId20" Type="http://schemas.openxmlformats.org/officeDocument/2006/relationships/image" Target="../media/image67.png"/><Relationship Id="rId21" Type="http://schemas.openxmlformats.org/officeDocument/2006/relationships/image" Target="../media/image68.png"/><Relationship Id="rId22" Type="http://schemas.openxmlformats.org/officeDocument/2006/relationships/image" Target="../media/image69.png"/><Relationship Id="rId23" Type="http://schemas.openxmlformats.org/officeDocument/2006/relationships/image" Target="../media/image70.png"/><Relationship Id="rId24" Type="http://schemas.openxmlformats.org/officeDocument/2006/relationships/image" Target="../media/image7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3.jpeg"/><Relationship Id="rId2" Type="http://schemas.openxmlformats.org/officeDocument/2006/relationships/image" Target="../media/image74.jpeg"/><Relationship Id="rId3" Type="http://schemas.openxmlformats.org/officeDocument/2006/relationships/image" Target="../media/image75.jpeg"/><Relationship Id="rId4" Type="http://schemas.openxmlformats.org/officeDocument/2006/relationships/image" Target="../media/image76.jpeg"/><Relationship Id="rId5" Type="http://schemas.openxmlformats.org/officeDocument/2006/relationships/image" Target="../media/image77.jpeg"/><Relationship Id="rId6" Type="http://schemas.openxmlformats.org/officeDocument/2006/relationships/image" Target="../media/image78.jpeg"/><Relationship Id="rId7" Type="http://schemas.openxmlformats.org/officeDocument/2006/relationships/image" Target="../media/image79.jpeg"/><Relationship Id="rId8" Type="http://schemas.openxmlformats.org/officeDocument/2006/relationships/image" Target="../media/image80.jpeg"/><Relationship Id="rId9" Type="http://schemas.openxmlformats.org/officeDocument/2006/relationships/image" Target="../media/image81.jpeg"/><Relationship Id="rId10" Type="http://schemas.openxmlformats.org/officeDocument/2006/relationships/image" Target="../media/image82.jpeg"/><Relationship Id="rId11" Type="http://schemas.openxmlformats.org/officeDocument/2006/relationships/image" Target="../media/image83.jpeg"/><Relationship Id="rId12" Type="http://schemas.openxmlformats.org/officeDocument/2006/relationships/image" Target="../media/image84.jpeg"/><Relationship Id="rId13" Type="http://schemas.openxmlformats.org/officeDocument/2006/relationships/image" Target="../media/image85.png"/><Relationship Id="rId14" Type="http://schemas.openxmlformats.org/officeDocument/2006/relationships/image" Target="../media/image86.jpeg"/><Relationship Id="rId15" Type="http://schemas.openxmlformats.org/officeDocument/2006/relationships/image" Target="../media/image87.jpeg"/><Relationship Id="rId16" Type="http://schemas.openxmlformats.org/officeDocument/2006/relationships/image" Target="../media/image88.jpeg"/><Relationship Id="rId17" Type="http://schemas.openxmlformats.org/officeDocument/2006/relationships/image" Target="../media/image89.jpeg"/><Relationship Id="rId18" Type="http://schemas.openxmlformats.org/officeDocument/2006/relationships/image" Target="../media/image8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0</xdr:row>
      <xdr:rowOff>0</xdr:rowOff>
    </xdr:from>
    <xdr:to>
      <xdr:col>1</xdr:col>
      <xdr:colOff>836280</xdr:colOff>
      <xdr:row>32</xdr:row>
      <xdr:rowOff>104400</xdr:rowOff>
    </xdr:to>
    <xdr:pic>
      <xdr:nvPicPr>
        <xdr:cNvPr id="0" name="Picture 11" descr="профнастил нс35"/>
        <xdr:cNvPicPr/>
      </xdr:nvPicPr>
      <xdr:blipFill>
        <a:blip r:embed="rId1"/>
        <a:stretch/>
      </xdr:blipFill>
      <xdr:spPr>
        <a:xfrm>
          <a:off x="151560" y="6600960"/>
          <a:ext cx="1761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0</xdr:row>
      <xdr:rowOff>38160</xdr:rowOff>
    </xdr:from>
    <xdr:to>
      <xdr:col>2</xdr:col>
      <xdr:colOff>50040</xdr:colOff>
      <xdr:row>12</xdr:row>
      <xdr:rowOff>75600</xdr:rowOff>
    </xdr:to>
    <xdr:pic>
      <xdr:nvPicPr>
        <xdr:cNvPr id="1" name="Picture 2" descr="профнастил н8"/>
        <xdr:cNvPicPr/>
      </xdr:nvPicPr>
      <xdr:blipFill>
        <a:blip r:embed="rId2"/>
        <a:stretch/>
      </xdr:blipFill>
      <xdr:spPr>
        <a:xfrm>
          <a:off x="151560" y="2067120"/>
          <a:ext cx="28371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4</xdr:row>
      <xdr:rowOff>28440</xdr:rowOff>
    </xdr:from>
    <xdr:to>
      <xdr:col>1</xdr:col>
      <xdr:colOff>1128960</xdr:colOff>
      <xdr:row>16</xdr:row>
      <xdr:rowOff>38160</xdr:rowOff>
    </xdr:to>
    <xdr:pic>
      <xdr:nvPicPr>
        <xdr:cNvPr id="2" name="Picture 3" descr="профнастил н10"/>
        <xdr:cNvPicPr/>
      </xdr:nvPicPr>
      <xdr:blipFill>
        <a:blip r:embed="rId3"/>
        <a:stretch/>
      </xdr:blipFill>
      <xdr:spPr>
        <a:xfrm>
          <a:off x="120960" y="2971800"/>
          <a:ext cx="2085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8</xdr:row>
      <xdr:rowOff>28440</xdr:rowOff>
    </xdr:from>
    <xdr:to>
      <xdr:col>1</xdr:col>
      <xdr:colOff>1058040</xdr:colOff>
      <xdr:row>20</xdr:row>
      <xdr:rowOff>38160</xdr:rowOff>
    </xdr:to>
    <xdr:pic>
      <xdr:nvPicPr>
        <xdr:cNvPr id="3" name="Picture 4" descr="профнастил н20"/>
        <xdr:cNvPicPr/>
      </xdr:nvPicPr>
      <xdr:blipFill>
        <a:blip r:embed="rId4"/>
        <a:stretch/>
      </xdr:blipFill>
      <xdr:spPr>
        <a:xfrm>
          <a:off x="120960" y="3886200"/>
          <a:ext cx="2014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6</xdr:row>
      <xdr:rowOff>47160</xdr:rowOff>
    </xdr:from>
    <xdr:to>
      <xdr:col>1</xdr:col>
      <xdr:colOff>878040</xdr:colOff>
      <xdr:row>28</xdr:row>
      <xdr:rowOff>28440</xdr:rowOff>
    </xdr:to>
    <xdr:pic>
      <xdr:nvPicPr>
        <xdr:cNvPr id="4" name="Picture 5" descr="профнастил н21"/>
        <xdr:cNvPicPr/>
      </xdr:nvPicPr>
      <xdr:blipFill>
        <a:blip r:embed="rId5"/>
        <a:stretch/>
      </xdr:blipFill>
      <xdr:spPr>
        <a:xfrm>
          <a:off x="180720" y="5733720"/>
          <a:ext cx="177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4</xdr:row>
      <xdr:rowOff>18720</xdr:rowOff>
    </xdr:from>
    <xdr:to>
      <xdr:col>1</xdr:col>
      <xdr:colOff>756360</xdr:colOff>
      <xdr:row>36</xdr:row>
      <xdr:rowOff>66960</xdr:rowOff>
    </xdr:to>
    <xdr:pic>
      <xdr:nvPicPr>
        <xdr:cNvPr id="5" name="Picture 12" descr="профнастил с44"/>
        <xdr:cNvPicPr/>
      </xdr:nvPicPr>
      <xdr:blipFill>
        <a:blip r:embed="rId6"/>
        <a:stretch/>
      </xdr:blipFill>
      <xdr:spPr>
        <a:xfrm>
          <a:off x="81000" y="7534080"/>
          <a:ext cx="1752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8</xdr:row>
      <xdr:rowOff>56880</xdr:rowOff>
    </xdr:from>
    <xdr:to>
      <xdr:col>1</xdr:col>
      <xdr:colOff>716040</xdr:colOff>
      <xdr:row>40</xdr:row>
      <xdr:rowOff>66960</xdr:rowOff>
    </xdr:to>
    <xdr:pic>
      <xdr:nvPicPr>
        <xdr:cNvPr id="6" name="Picture 13" descr="профнастил h60"/>
        <xdr:cNvPicPr/>
      </xdr:nvPicPr>
      <xdr:blipFill>
        <a:blip r:embed="rId7"/>
        <a:stretch/>
      </xdr:blipFill>
      <xdr:spPr>
        <a:xfrm>
          <a:off x="120960" y="8486640"/>
          <a:ext cx="1672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42</xdr:row>
      <xdr:rowOff>28440</xdr:rowOff>
    </xdr:from>
    <xdr:to>
      <xdr:col>1</xdr:col>
      <xdr:colOff>656280</xdr:colOff>
      <xdr:row>44</xdr:row>
      <xdr:rowOff>28440</xdr:rowOff>
    </xdr:to>
    <xdr:pic>
      <xdr:nvPicPr>
        <xdr:cNvPr id="7" name="Picture 16" descr="профнастил h75"/>
        <xdr:cNvPicPr/>
      </xdr:nvPicPr>
      <xdr:blipFill>
        <a:blip r:embed="rId8"/>
        <a:stretch/>
      </xdr:blipFill>
      <xdr:spPr>
        <a:xfrm>
          <a:off x="81000" y="937260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6</xdr:row>
      <xdr:rowOff>9720</xdr:rowOff>
    </xdr:from>
    <xdr:to>
      <xdr:col>1</xdr:col>
      <xdr:colOff>474480</xdr:colOff>
      <xdr:row>48</xdr:row>
      <xdr:rowOff>11412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160920" y="10268280"/>
          <a:ext cx="1390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2</xdr:row>
      <xdr:rowOff>47160</xdr:rowOff>
    </xdr:from>
    <xdr:to>
      <xdr:col>1</xdr:col>
      <xdr:colOff>898200</xdr:colOff>
      <xdr:row>24</xdr:row>
      <xdr:rowOff>47160</xdr:rowOff>
    </xdr:to>
    <xdr:pic>
      <xdr:nvPicPr>
        <xdr:cNvPr id="9" name="Picture 21" descr="профнастил_MK-20_shema"/>
        <xdr:cNvPicPr/>
      </xdr:nvPicPr>
      <xdr:blipFill>
        <a:blip r:embed="rId10"/>
        <a:stretch/>
      </xdr:blipFill>
      <xdr:spPr>
        <a:xfrm>
          <a:off x="180720" y="4819320"/>
          <a:ext cx="1794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1</xdr:row>
      <xdr:rowOff>124200</xdr:rowOff>
    </xdr:from>
    <xdr:to>
      <xdr:col>16</xdr:col>
      <xdr:colOff>513720</xdr:colOff>
      <xdr:row>34</xdr:row>
      <xdr:rowOff>66960</xdr:rowOff>
    </xdr:to>
    <xdr:pic>
      <xdr:nvPicPr>
        <xdr:cNvPr id="194" name="Picture 3" descr="normal"/>
        <xdr:cNvPicPr/>
      </xdr:nvPicPr>
      <xdr:blipFill>
        <a:blip r:embed="rId1"/>
        <a:stretch/>
      </xdr:blipFill>
      <xdr:spPr>
        <a:xfrm>
          <a:off x="7093800" y="714600"/>
          <a:ext cx="554400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24200</xdr:rowOff>
    </xdr:from>
    <xdr:to>
      <xdr:col>6</xdr:col>
      <xdr:colOff>372960</xdr:colOff>
      <xdr:row>34</xdr:row>
      <xdr:rowOff>104400</xdr:rowOff>
    </xdr:to>
    <xdr:pic>
      <xdr:nvPicPr>
        <xdr:cNvPr id="195" name="Picture 4" descr="картинка 2"/>
        <xdr:cNvPicPr/>
      </xdr:nvPicPr>
      <xdr:blipFill>
        <a:blip r:embed="rId2"/>
        <a:stretch/>
      </xdr:blipFill>
      <xdr:spPr>
        <a:xfrm>
          <a:off x="162000" y="714600"/>
          <a:ext cx="5896080" cy="53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836280</xdr:colOff>
      <xdr:row>33</xdr:row>
      <xdr:rowOff>228600</xdr:rowOff>
    </xdr:to>
    <xdr:pic>
      <xdr:nvPicPr>
        <xdr:cNvPr id="196" name="Picture 1" descr="http://docke.ru/images/addon/oklprof.gif"/>
        <xdr:cNvPicPr/>
      </xdr:nvPicPr>
      <xdr:blipFill>
        <a:blip r:embed="rId1"/>
        <a:stretch/>
      </xdr:blipFill>
      <xdr:spPr>
        <a:xfrm>
          <a:off x="0" y="7629480"/>
          <a:ext cx="836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85080</xdr:colOff>
      <xdr:row>31</xdr:row>
      <xdr:rowOff>315000</xdr:rowOff>
    </xdr:to>
    <xdr:pic>
      <xdr:nvPicPr>
        <xdr:cNvPr id="197" name="Picture 4" descr="http://docke.ru/images/addon/inside.gif"/>
        <xdr:cNvPicPr/>
      </xdr:nvPicPr>
      <xdr:blipFill>
        <a:blip r:embed="rId2"/>
        <a:stretch/>
      </xdr:blipFill>
      <xdr:spPr>
        <a:xfrm>
          <a:off x="0" y="7257960"/>
          <a:ext cx="6850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8</xdr:row>
      <xdr:rowOff>114480</xdr:rowOff>
    </xdr:from>
    <xdr:to>
      <xdr:col>0</xdr:col>
      <xdr:colOff>846360</xdr:colOff>
      <xdr:row>19</xdr:row>
      <xdr:rowOff>247680</xdr:rowOff>
    </xdr:to>
    <xdr:pic>
      <xdr:nvPicPr>
        <xdr:cNvPr id="198" name="Picture 6" descr="http://docke.ru/images/addon/finish.gif"/>
        <xdr:cNvPicPr/>
      </xdr:nvPicPr>
      <xdr:blipFill>
        <a:blip r:embed="rId3"/>
        <a:stretch/>
      </xdr:blipFill>
      <xdr:spPr>
        <a:xfrm>
          <a:off x="180720" y="4753080"/>
          <a:ext cx="665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2680</xdr:colOff>
      <xdr:row>21</xdr:row>
      <xdr:rowOff>257040</xdr:rowOff>
    </xdr:to>
    <xdr:pic>
      <xdr:nvPicPr>
        <xdr:cNvPr id="199" name="Picture 20" descr="http://docke.ru/images/addon/jprofil.gif"/>
        <xdr:cNvPicPr/>
      </xdr:nvPicPr>
      <xdr:blipFill>
        <a:blip r:embed="rId4"/>
        <a:stretch/>
      </xdr:blipFill>
      <xdr:spPr>
        <a:xfrm>
          <a:off x="0" y="5048280"/>
          <a:ext cx="1029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8</xdr:row>
      <xdr:rowOff>57960</xdr:rowOff>
    </xdr:from>
    <xdr:to>
      <xdr:col>0</xdr:col>
      <xdr:colOff>624960</xdr:colOff>
      <xdr:row>38</xdr:row>
      <xdr:rowOff>315360</xdr:rowOff>
    </xdr:to>
    <xdr:pic>
      <xdr:nvPicPr>
        <xdr:cNvPr id="200" name="Picture 24" descr="http://docke.ru/images/addon/nal.gif"/>
        <xdr:cNvPicPr/>
      </xdr:nvPicPr>
      <xdr:blipFill>
        <a:blip r:embed="rId5"/>
        <a:stretch/>
      </xdr:blipFill>
      <xdr:spPr>
        <a:xfrm>
          <a:off x="111240" y="8649360"/>
          <a:ext cx="513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4</xdr:row>
      <xdr:rowOff>57960</xdr:rowOff>
    </xdr:from>
    <xdr:to>
      <xdr:col>0</xdr:col>
      <xdr:colOff>846360</xdr:colOff>
      <xdr:row>14</xdr:row>
      <xdr:rowOff>495360</xdr:rowOff>
    </xdr:to>
    <xdr:pic>
      <xdr:nvPicPr>
        <xdr:cNvPr id="201" name="Picture 1411" descr="Вертикальный сайдинг_02 copy"/>
        <xdr:cNvPicPr/>
      </xdr:nvPicPr>
      <xdr:blipFill>
        <a:blip r:embed="rId6"/>
        <a:stretch/>
      </xdr:blipFill>
      <xdr:spPr>
        <a:xfrm>
          <a:off x="120960" y="3668040"/>
          <a:ext cx="725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6</xdr:row>
      <xdr:rowOff>95400</xdr:rowOff>
    </xdr:from>
    <xdr:to>
      <xdr:col>0</xdr:col>
      <xdr:colOff>786240</xdr:colOff>
      <xdr:row>18</xdr:row>
      <xdr:rowOff>9720</xdr:rowOff>
    </xdr:to>
    <xdr:pic>
      <xdr:nvPicPr>
        <xdr:cNvPr id="202" name="Picture 5" descr="http://docke.ru/images/addon/start.gif"/>
        <xdr:cNvPicPr/>
      </xdr:nvPicPr>
      <xdr:blipFill>
        <a:blip r:embed="rId7"/>
        <a:stretch/>
      </xdr:blipFill>
      <xdr:spPr>
        <a:xfrm>
          <a:off x="111240" y="4400640"/>
          <a:ext cx="675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9</xdr:row>
      <xdr:rowOff>237960</xdr:rowOff>
    </xdr:from>
    <xdr:to>
      <xdr:col>0</xdr:col>
      <xdr:colOff>947520</xdr:colOff>
      <xdr:row>22</xdr:row>
      <xdr:rowOff>18360</xdr:rowOff>
    </xdr:to>
    <xdr:pic>
      <xdr:nvPicPr>
        <xdr:cNvPr id="203" name="Picture 7" descr="http://docke.ru/images/addon/jprofil.gif"/>
        <xdr:cNvPicPr/>
      </xdr:nvPicPr>
      <xdr:blipFill>
        <a:blip r:embed="rId8"/>
        <a:stretch/>
      </xdr:blipFill>
      <xdr:spPr>
        <a:xfrm>
          <a:off x="140400" y="5038560"/>
          <a:ext cx="807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56000</xdr:colOff>
      <xdr:row>24</xdr:row>
      <xdr:rowOff>95400</xdr:rowOff>
    </xdr:to>
    <xdr:pic>
      <xdr:nvPicPr>
        <xdr:cNvPr id="204" name="Picture 10" descr="http://docke.ru/images/addon/jfask.gif"/>
        <xdr:cNvPicPr/>
      </xdr:nvPicPr>
      <xdr:blipFill>
        <a:blip r:embed="rId9"/>
        <a:stretch/>
      </xdr:blipFill>
      <xdr:spPr>
        <a:xfrm>
          <a:off x="0" y="5857920"/>
          <a:ext cx="756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</xdr:row>
      <xdr:rowOff>46440</xdr:rowOff>
    </xdr:from>
    <xdr:to>
      <xdr:col>0</xdr:col>
      <xdr:colOff>836280</xdr:colOff>
      <xdr:row>10</xdr:row>
      <xdr:rowOff>523800</xdr:rowOff>
    </xdr:to>
    <xdr:pic>
      <xdr:nvPicPr>
        <xdr:cNvPr id="205" name="Picture 12" descr="http://docke.ru/doc/img.asp?obj=67057"/>
        <xdr:cNvPicPr/>
      </xdr:nvPicPr>
      <xdr:blipFill>
        <a:blip r:embed="rId10"/>
        <a:stretch/>
      </xdr:blipFill>
      <xdr:spPr>
        <a:xfrm>
          <a:off x="221040" y="1913400"/>
          <a:ext cx="615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</xdr:row>
      <xdr:rowOff>67680</xdr:rowOff>
    </xdr:from>
    <xdr:to>
      <xdr:col>0</xdr:col>
      <xdr:colOff>846360</xdr:colOff>
      <xdr:row>13</xdr:row>
      <xdr:rowOff>592560</xdr:rowOff>
    </xdr:to>
    <xdr:pic>
      <xdr:nvPicPr>
        <xdr:cNvPr id="206" name="Picture 13" descr=""/>
        <xdr:cNvPicPr/>
      </xdr:nvPicPr>
      <xdr:blipFill>
        <a:blip r:embed="rId11"/>
        <a:stretch/>
      </xdr:blipFill>
      <xdr:spPr>
        <a:xfrm>
          <a:off x="9720" y="3058560"/>
          <a:ext cx="8366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8440</xdr:rowOff>
    </xdr:from>
    <xdr:to>
      <xdr:col>0</xdr:col>
      <xdr:colOff>815760</xdr:colOff>
      <xdr:row>29</xdr:row>
      <xdr:rowOff>56880</xdr:rowOff>
    </xdr:to>
    <xdr:pic>
      <xdr:nvPicPr>
        <xdr:cNvPr id="207" name="Picture 15" descr="http://docke.ru/images/addon/hprofil.gif"/>
        <xdr:cNvPicPr/>
      </xdr:nvPicPr>
      <xdr:blipFill>
        <a:blip r:embed="rId12"/>
        <a:stretch/>
      </xdr:blipFill>
      <xdr:spPr>
        <a:xfrm>
          <a:off x="0" y="6514920"/>
          <a:ext cx="815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9</xdr:row>
      <xdr:rowOff>19080</xdr:rowOff>
    </xdr:from>
    <xdr:to>
      <xdr:col>0</xdr:col>
      <xdr:colOff>715680</xdr:colOff>
      <xdr:row>30</xdr:row>
      <xdr:rowOff>228960</xdr:rowOff>
    </xdr:to>
    <xdr:pic>
      <xdr:nvPicPr>
        <xdr:cNvPr id="208" name="Picture 16" descr="http://docke.ru/images/addon/outside.gif"/>
        <xdr:cNvPicPr/>
      </xdr:nvPicPr>
      <xdr:blipFill>
        <a:blip r:embed="rId13"/>
        <a:stretch/>
      </xdr:blipFill>
      <xdr:spPr>
        <a:xfrm>
          <a:off x="90360" y="6858000"/>
          <a:ext cx="625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5</xdr:row>
      <xdr:rowOff>19080</xdr:rowOff>
    </xdr:from>
    <xdr:to>
      <xdr:col>0</xdr:col>
      <xdr:colOff>685080</xdr:colOff>
      <xdr:row>26</xdr:row>
      <xdr:rowOff>105120</xdr:rowOff>
    </xdr:to>
    <xdr:pic>
      <xdr:nvPicPr>
        <xdr:cNvPr id="209" name="Picture 21" descr="http://docke.ru/images/addon/molding.gif"/>
        <xdr:cNvPicPr/>
      </xdr:nvPicPr>
      <xdr:blipFill>
        <a:blip r:embed="rId14"/>
        <a:stretch/>
      </xdr:blipFill>
      <xdr:spPr>
        <a:xfrm>
          <a:off x="151200" y="6219720"/>
          <a:ext cx="533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39</xdr:row>
      <xdr:rowOff>0</xdr:rowOff>
    </xdr:from>
    <xdr:to>
      <xdr:col>0</xdr:col>
      <xdr:colOff>736200</xdr:colOff>
      <xdr:row>39</xdr:row>
      <xdr:rowOff>285840</xdr:rowOff>
    </xdr:to>
    <xdr:pic>
      <xdr:nvPicPr>
        <xdr:cNvPr id="210" name="Picture 25" descr="img"/>
        <xdr:cNvPicPr/>
      </xdr:nvPicPr>
      <xdr:blipFill>
        <a:blip r:embed="rId15"/>
        <a:stretch/>
      </xdr:blipFill>
      <xdr:spPr>
        <a:xfrm>
          <a:off x="201600" y="8943840"/>
          <a:ext cx="534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9</xdr:row>
      <xdr:rowOff>276480</xdr:rowOff>
    </xdr:from>
    <xdr:to>
      <xdr:col>0</xdr:col>
      <xdr:colOff>947520</xdr:colOff>
      <xdr:row>40</xdr:row>
      <xdr:rowOff>267480</xdr:rowOff>
    </xdr:to>
    <xdr:pic>
      <xdr:nvPicPr>
        <xdr:cNvPr id="211" name="Picture 26" descr="img"/>
        <xdr:cNvPicPr/>
      </xdr:nvPicPr>
      <xdr:blipFill>
        <a:blip r:embed="rId16"/>
        <a:stretch/>
      </xdr:blipFill>
      <xdr:spPr>
        <a:xfrm>
          <a:off x="40320" y="9220320"/>
          <a:ext cx="9072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0</xdr:row>
      <xdr:rowOff>267480</xdr:rowOff>
    </xdr:from>
    <xdr:to>
      <xdr:col>0</xdr:col>
      <xdr:colOff>916920</xdr:colOff>
      <xdr:row>41</xdr:row>
      <xdr:rowOff>18720</xdr:rowOff>
    </xdr:to>
    <xdr:pic>
      <xdr:nvPicPr>
        <xdr:cNvPr id="212" name="Picture 27" descr="img"/>
        <xdr:cNvPicPr/>
      </xdr:nvPicPr>
      <xdr:blipFill>
        <a:blip r:embed="rId17"/>
        <a:stretch/>
      </xdr:blipFill>
      <xdr:spPr>
        <a:xfrm>
          <a:off x="70920" y="9516240"/>
          <a:ext cx="8460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4</xdr:row>
      <xdr:rowOff>37800</xdr:rowOff>
    </xdr:from>
    <xdr:to>
      <xdr:col>0</xdr:col>
      <xdr:colOff>806040</xdr:colOff>
      <xdr:row>45</xdr:row>
      <xdr:rowOff>237240</xdr:rowOff>
    </xdr:to>
    <xdr:pic>
      <xdr:nvPicPr>
        <xdr:cNvPr id="213" name="Picture 28" descr="http://docke.ru/images/addon/perf.gif"/>
        <xdr:cNvPicPr/>
      </xdr:nvPicPr>
      <xdr:blipFill>
        <a:blip r:embed="rId18"/>
        <a:stretch/>
      </xdr:blipFill>
      <xdr:spPr>
        <a:xfrm>
          <a:off x="201600" y="10382040"/>
          <a:ext cx="604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0</xdr:row>
      <xdr:rowOff>524520</xdr:rowOff>
    </xdr:from>
    <xdr:to>
      <xdr:col>0</xdr:col>
      <xdr:colOff>826560</xdr:colOff>
      <xdr:row>43</xdr:row>
      <xdr:rowOff>9360</xdr:rowOff>
    </xdr:to>
    <xdr:pic>
      <xdr:nvPicPr>
        <xdr:cNvPr id="214" name="Picture 30" descr="img"/>
        <xdr:cNvPicPr/>
      </xdr:nvPicPr>
      <xdr:blipFill>
        <a:blip r:embed="rId19"/>
        <a:stretch/>
      </xdr:blipFill>
      <xdr:spPr>
        <a:xfrm>
          <a:off x="111240" y="9773280"/>
          <a:ext cx="7153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5</xdr:row>
      <xdr:rowOff>324360</xdr:rowOff>
    </xdr:from>
    <xdr:to>
      <xdr:col>0</xdr:col>
      <xdr:colOff>715680</xdr:colOff>
      <xdr:row>38</xdr:row>
      <xdr:rowOff>29160</xdr:rowOff>
    </xdr:to>
    <xdr:pic>
      <xdr:nvPicPr>
        <xdr:cNvPr id="215" name="Picture 1412" descr="Окантовочный профиль_светл copy"/>
        <xdr:cNvPicPr/>
      </xdr:nvPicPr>
      <xdr:blipFill>
        <a:blip r:embed="rId20"/>
        <a:stretch/>
      </xdr:blipFill>
      <xdr:spPr>
        <a:xfrm>
          <a:off x="271440" y="8182440"/>
          <a:ext cx="444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46</xdr:row>
      <xdr:rowOff>28080</xdr:rowOff>
    </xdr:from>
    <xdr:to>
      <xdr:col>0</xdr:col>
      <xdr:colOff>736200</xdr:colOff>
      <xdr:row>46</xdr:row>
      <xdr:rowOff>333720</xdr:rowOff>
    </xdr:to>
    <xdr:pic>
      <xdr:nvPicPr>
        <xdr:cNvPr id="216" name="Picture 1413" descr="Соффит Т2 copy_2"/>
        <xdr:cNvPicPr/>
      </xdr:nvPicPr>
      <xdr:blipFill>
        <a:blip r:embed="rId21"/>
        <a:stretch/>
      </xdr:blipFill>
      <xdr:spPr>
        <a:xfrm>
          <a:off x="282240" y="10934280"/>
          <a:ext cx="4539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33</xdr:row>
      <xdr:rowOff>161640</xdr:rowOff>
    </xdr:from>
    <xdr:to>
      <xdr:col>0</xdr:col>
      <xdr:colOff>876600</xdr:colOff>
      <xdr:row>35</xdr:row>
      <xdr:rowOff>313920</xdr:rowOff>
    </xdr:to>
    <xdr:pic>
      <xdr:nvPicPr>
        <xdr:cNvPr id="217" name="Picture 23" descr=""/>
        <xdr:cNvPicPr/>
      </xdr:nvPicPr>
      <xdr:blipFill>
        <a:blip r:embed="rId22"/>
        <a:stretch/>
      </xdr:blipFill>
      <xdr:spPr>
        <a:xfrm>
          <a:off x="241920" y="7791120"/>
          <a:ext cx="634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</xdr:row>
      <xdr:rowOff>19440</xdr:rowOff>
    </xdr:from>
    <xdr:to>
      <xdr:col>5</xdr:col>
      <xdr:colOff>171720</xdr:colOff>
      <xdr:row>6</xdr:row>
      <xdr:rowOff>200160</xdr:rowOff>
    </xdr:to>
    <xdr:pic>
      <xdr:nvPicPr>
        <xdr:cNvPr id="218" name="Picture 23" descr="Docke (Доке) - производство и продажа винилового сайдинга"/>
        <xdr:cNvPicPr/>
      </xdr:nvPicPr>
      <xdr:blipFill>
        <a:blip r:embed="rId23"/>
        <a:stretch/>
      </xdr:blipFill>
      <xdr:spPr>
        <a:xfrm>
          <a:off x="4206600" y="914760"/>
          <a:ext cx="1137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</xdr:row>
      <xdr:rowOff>77040</xdr:rowOff>
    </xdr:from>
    <xdr:to>
      <xdr:col>0</xdr:col>
      <xdr:colOff>836280</xdr:colOff>
      <xdr:row>12</xdr:row>
      <xdr:rowOff>572040</xdr:rowOff>
    </xdr:to>
    <xdr:pic>
      <xdr:nvPicPr>
        <xdr:cNvPr id="219" name="Picture 350" descr=""/>
        <xdr:cNvPicPr/>
      </xdr:nvPicPr>
      <xdr:blipFill>
        <a:blip r:embed="rId24"/>
        <a:stretch/>
      </xdr:blipFill>
      <xdr:spPr>
        <a:xfrm>
          <a:off x="120960" y="2486880"/>
          <a:ext cx="715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</xdr:row>
      <xdr:rowOff>38160</xdr:rowOff>
    </xdr:from>
    <xdr:to>
      <xdr:col>0</xdr:col>
      <xdr:colOff>946440</xdr:colOff>
      <xdr:row>22</xdr:row>
      <xdr:rowOff>343440</xdr:rowOff>
    </xdr:to>
    <xdr:pic>
      <xdr:nvPicPr>
        <xdr:cNvPr id="220" name="Picture 950" descr="Гибкий J-профиль"/>
        <xdr:cNvPicPr/>
      </xdr:nvPicPr>
      <xdr:blipFill>
        <a:blip r:embed="rId25"/>
        <a:stretch/>
      </xdr:blipFill>
      <xdr:spPr>
        <a:xfrm>
          <a:off x="50040" y="5505480"/>
          <a:ext cx="896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4</xdr:row>
      <xdr:rowOff>9360</xdr:rowOff>
    </xdr:from>
    <xdr:to>
      <xdr:col>0</xdr:col>
      <xdr:colOff>1368360</xdr:colOff>
      <xdr:row>25</xdr:row>
      <xdr:rowOff>285840</xdr:rowOff>
    </xdr:to>
    <xdr:pic>
      <xdr:nvPicPr>
        <xdr:cNvPr id="221" name="Picture 1" descr="http://www.alta-profil.ru/kp/catalog/vsi.png"/>
        <xdr:cNvPicPr/>
      </xdr:nvPicPr>
      <xdr:blipFill>
        <a:blip r:embed="rId1"/>
        <a:srcRect l="26811" t="67509" r="52855" b="8870"/>
        <a:stretch/>
      </xdr:blipFill>
      <xdr:spPr>
        <a:xfrm>
          <a:off x="10800" y="5019480"/>
          <a:ext cx="1357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56880</xdr:rowOff>
    </xdr:from>
    <xdr:to>
      <xdr:col>0</xdr:col>
      <xdr:colOff>1339200</xdr:colOff>
      <xdr:row>23</xdr:row>
      <xdr:rowOff>333360</xdr:rowOff>
    </xdr:to>
    <xdr:pic>
      <xdr:nvPicPr>
        <xdr:cNvPr id="222" name="Picture 4" descr="http://www.alta-profil.ru/kp/catalog/vsi.png"/>
        <xdr:cNvPicPr/>
      </xdr:nvPicPr>
      <xdr:blipFill>
        <a:blip r:embed="rId2"/>
        <a:srcRect l="52023" t="34877" r="26747" b="41927"/>
        <a:stretch/>
      </xdr:blipFill>
      <xdr:spPr>
        <a:xfrm>
          <a:off x="0" y="4571640"/>
          <a:ext cx="1339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8440</xdr:rowOff>
    </xdr:from>
    <xdr:to>
      <xdr:col>1</xdr:col>
      <xdr:colOff>1440</xdr:colOff>
      <xdr:row>29</xdr:row>
      <xdr:rowOff>362160</xdr:rowOff>
    </xdr:to>
    <xdr:pic>
      <xdr:nvPicPr>
        <xdr:cNvPr id="223" name="Picture 5" descr="http://www.alta-profil.ru/kp/catalog/vsi.png"/>
        <xdr:cNvPicPr/>
      </xdr:nvPicPr>
      <xdr:blipFill>
        <a:blip r:embed="rId3"/>
        <a:srcRect l="52675" t="1913" r="27009" b="76462"/>
        <a:stretch/>
      </xdr:blipFill>
      <xdr:spPr>
        <a:xfrm>
          <a:off x="0" y="6086520"/>
          <a:ext cx="1369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360</xdr:rowOff>
    </xdr:from>
    <xdr:to>
      <xdr:col>1</xdr:col>
      <xdr:colOff>21600</xdr:colOff>
      <xdr:row>28</xdr:row>
      <xdr:rowOff>28440</xdr:rowOff>
    </xdr:to>
    <xdr:pic>
      <xdr:nvPicPr>
        <xdr:cNvPr id="224" name="Picture 6" descr="http://www.alta-profil.ru/kp/catalog/vsi.png"/>
        <xdr:cNvPicPr/>
      </xdr:nvPicPr>
      <xdr:blipFill>
        <a:blip r:embed="rId4"/>
        <a:srcRect l="26329" t="34251" r="52436" b="41609"/>
        <a:stretch/>
      </xdr:blipFill>
      <xdr:spPr>
        <a:xfrm>
          <a:off x="0" y="5467320"/>
          <a:ext cx="1389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</xdr:row>
      <xdr:rowOff>37800</xdr:rowOff>
    </xdr:from>
    <xdr:to>
      <xdr:col>0</xdr:col>
      <xdr:colOff>1368360</xdr:colOff>
      <xdr:row>21</xdr:row>
      <xdr:rowOff>285480</xdr:rowOff>
    </xdr:to>
    <xdr:pic>
      <xdr:nvPicPr>
        <xdr:cNvPr id="225" name="Picture 8" descr="http://www.alta-profil.ru/kp/catalog/vsi.png"/>
        <xdr:cNvPicPr/>
      </xdr:nvPicPr>
      <xdr:blipFill>
        <a:blip r:embed="rId5"/>
        <a:srcRect l="52064" t="68005" r="26689" b="8043"/>
        <a:stretch/>
      </xdr:blipFill>
      <xdr:spPr>
        <a:xfrm>
          <a:off x="39960" y="4105080"/>
          <a:ext cx="1328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47160</xdr:rowOff>
    </xdr:from>
    <xdr:to>
      <xdr:col>0</xdr:col>
      <xdr:colOff>1368360</xdr:colOff>
      <xdr:row>18</xdr:row>
      <xdr:rowOff>38160</xdr:rowOff>
    </xdr:to>
    <xdr:pic>
      <xdr:nvPicPr>
        <xdr:cNvPr id="226" name="Picture 9" descr="http://www.alta-profil.ru/kp/catalog/vsi.png"/>
        <xdr:cNvPicPr/>
      </xdr:nvPicPr>
      <xdr:blipFill>
        <a:blip r:embed="rId6"/>
        <a:srcRect l="77928" t="34381" r="378" b="41550"/>
        <a:stretch/>
      </xdr:blipFill>
      <xdr:spPr>
        <a:xfrm>
          <a:off x="0" y="3362040"/>
          <a:ext cx="1368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9080</xdr:rowOff>
    </xdr:from>
    <xdr:to>
      <xdr:col>0</xdr:col>
      <xdr:colOff>705600</xdr:colOff>
      <xdr:row>20</xdr:row>
      <xdr:rowOff>9360</xdr:rowOff>
    </xdr:to>
    <xdr:pic>
      <xdr:nvPicPr>
        <xdr:cNvPr id="227" name="Picture 10" descr="http://www.alta-profil.ru/kp/catalog/vsi.png"/>
        <xdr:cNvPicPr/>
      </xdr:nvPicPr>
      <xdr:blipFill>
        <a:blip r:embed="rId7"/>
        <a:srcRect l="26276" t="1642" r="52396" b="75422"/>
        <a:stretch/>
      </xdr:blipFill>
      <xdr:spPr>
        <a:xfrm>
          <a:off x="0" y="3705120"/>
          <a:ext cx="705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8800</xdr:rowOff>
    </xdr:from>
    <xdr:to>
      <xdr:col>0</xdr:col>
      <xdr:colOff>725760</xdr:colOff>
      <xdr:row>15</xdr:row>
      <xdr:rowOff>181080</xdr:rowOff>
    </xdr:to>
    <xdr:pic>
      <xdr:nvPicPr>
        <xdr:cNvPr id="228" name="Picture 11" descr="http://docke.ru/doc/img.asp?obj=67057"/>
        <xdr:cNvPicPr/>
      </xdr:nvPicPr>
      <xdr:blipFill>
        <a:blip r:embed="rId8"/>
        <a:srcRect l="1152" t="1435" r="1584" b="1657"/>
        <a:stretch/>
      </xdr:blipFill>
      <xdr:spPr>
        <a:xfrm>
          <a:off x="0" y="2019600"/>
          <a:ext cx="725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56880</xdr:rowOff>
    </xdr:from>
    <xdr:to>
      <xdr:col>0</xdr:col>
      <xdr:colOff>1339200</xdr:colOff>
      <xdr:row>23</xdr:row>
      <xdr:rowOff>333360</xdr:rowOff>
    </xdr:to>
    <xdr:pic>
      <xdr:nvPicPr>
        <xdr:cNvPr id="229" name="Picture 15" descr="http://www.alta-profil.ru/kp/catalog/vsi.png"/>
        <xdr:cNvPicPr/>
      </xdr:nvPicPr>
      <xdr:blipFill>
        <a:blip r:embed="rId9"/>
        <a:srcRect l="52023" t="34877" r="26747" b="41927"/>
        <a:stretch/>
      </xdr:blipFill>
      <xdr:spPr>
        <a:xfrm>
          <a:off x="0" y="4571640"/>
          <a:ext cx="1339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428040</xdr:rowOff>
    </xdr:from>
    <xdr:to>
      <xdr:col>1</xdr:col>
      <xdr:colOff>1440</xdr:colOff>
      <xdr:row>30</xdr:row>
      <xdr:rowOff>85320</xdr:rowOff>
    </xdr:to>
    <xdr:pic>
      <xdr:nvPicPr>
        <xdr:cNvPr id="230" name="Picture 16" descr="http://www.alta-profil.ru/kp/catalog/vsi.png"/>
        <xdr:cNvPicPr/>
      </xdr:nvPicPr>
      <xdr:blipFill>
        <a:blip r:embed="rId10"/>
        <a:srcRect l="52675" t="1913" r="27009" b="76462"/>
        <a:stretch/>
      </xdr:blipFill>
      <xdr:spPr>
        <a:xfrm>
          <a:off x="0" y="6047640"/>
          <a:ext cx="1369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360</xdr:rowOff>
    </xdr:from>
    <xdr:to>
      <xdr:col>1</xdr:col>
      <xdr:colOff>21600</xdr:colOff>
      <xdr:row>28</xdr:row>
      <xdr:rowOff>28440</xdr:rowOff>
    </xdr:to>
    <xdr:pic>
      <xdr:nvPicPr>
        <xdr:cNvPr id="231" name="Picture 17" descr="http://www.alta-profil.ru/kp/catalog/vsi.png"/>
        <xdr:cNvPicPr/>
      </xdr:nvPicPr>
      <xdr:blipFill>
        <a:blip r:embed="rId11"/>
        <a:srcRect l="26329" t="34251" r="52436" b="41609"/>
        <a:stretch/>
      </xdr:blipFill>
      <xdr:spPr>
        <a:xfrm>
          <a:off x="0" y="5467320"/>
          <a:ext cx="1389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</xdr:row>
      <xdr:rowOff>37800</xdr:rowOff>
    </xdr:from>
    <xdr:to>
      <xdr:col>0</xdr:col>
      <xdr:colOff>1368360</xdr:colOff>
      <xdr:row>21</xdr:row>
      <xdr:rowOff>285480</xdr:rowOff>
    </xdr:to>
    <xdr:pic>
      <xdr:nvPicPr>
        <xdr:cNvPr id="232" name="Picture 19" descr="http://www.alta-profil.ru/kp/catalog/vsi.png"/>
        <xdr:cNvPicPr/>
      </xdr:nvPicPr>
      <xdr:blipFill>
        <a:blip r:embed="rId12"/>
        <a:srcRect l="52064" t="68005" r="26689" b="8043"/>
        <a:stretch/>
      </xdr:blipFill>
      <xdr:spPr>
        <a:xfrm>
          <a:off x="39960" y="4105080"/>
          <a:ext cx="1328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47160</xdr:rowOff>
    </xdr:from>
    <xdr:to>
      <xdr:col>0</xdr:col>
      <xdr:colOff>1368360</xdr:colOff>
      <xdr:row>18</xdr:row>
      <xdr:rowOff>38160</xdr:rowOff>
    </xdr:to>
    <xdr:pic>
      <xdr:nvPicPr>
        <xdr:cNvPr id="233" name="Picture 11" descr="http://www.alta-profil.ru/kp/catalog/vsi.png"/>
        <xdr:cNvPicPr/>
      </xdr:nvPicPr>
      <xdr:blipFill>
        <a:blip r:embed="rId13"/>
        <a:srcRect l="77928" t="34381" r="378" b="41550"/>
        <a:stretch/>
      </xdr:blipFill>
      <xdr:spPr>
        <a:xfrm>
          <a:off x="0" y="3362040"/>
          <a:ext cx="1368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03680</xdr:rowOff>
    </xdr:from>
    <xdr:to>
      <xdr:col>1</xdr:col>
      <xdr:colOff>132480</xdr:colOff>
      <xdr:row>30</xdr:row>
      <xdr:rowOff>771840</xdr:rowOff>
    </xdr:to>
    <xdr:pic>
      <xdr:nvPicPr>
        <xdr:cNvPr id="234" name="Picture 22" descr=""/>
        <xdr:cNvPicPr/>
      </xdr:nvPicPr>
      <xdr:blipFill>
        <a:blip r:embed="rId14"/>
        <a:stretch/>
      </xdr:blipFill>
      <xdr:spPr>
        <a:xfrm>
          <a:off x="0" y="6685560"/>
          <a:ext cx="150084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07640</xdr:colOff>
      <xdr:row>31</xdr:row>
      <xdr:rowOff>553320</xdr:rowOff>
    </xdr:to>
    <xdr:pic>
      <xdr:nvPicPr>
        <xdr:cNvPr id="235" name="Picture 23" descr=""/>
        <xdr:cNvPicPr/>
      </xdr:nvPicPr>
      <xdr:blipFill>
        <a:blip r:embed="rId15"/>
        <a:stretch/>
      </xdr:blipFill>
      <xdr:spPr>
        <a:xfrm>
          <a:off x="0" y="7362720"/>
          <a:ext cx="1007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48240</xdr:rowOff>
    </xdr:from>
    <xdr:to>
      <xdr:col>0</xdr:col>
      <xdr:colOff>916560</xdr:colOff>
      <xdr:row>32</xdr:row>
      <xdr:rowOff>544680</xdr:rowOff>
    </xdr:to>
    <xdr:pic>
      <xdr:nvPicPr>
        <xdr:cNvPr id="236" name="Picture 24" descr=""/>
        <xdr:cNvPicPr/>
      </xdr:nvPicPr>
      <xdr:blipFill>
        <a:blip r:embed="rId16"/>
        <a:stretch/>
      </xdr:blipFill>
      <xdr:spPr>
        <a:xfrm>
          <a:off x="0" y="7972920"/>
          <a:ext cx="9165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47160</xdr:rowOff>
    </xdr:from>
    <xdr:to>
      <xdr:col>0</xdr:col>
      <xdr:colOff>886680</xdr:colOff>
      <xdr:row>30</xdr:row>
      <xdr:rowOff>114480</xdr:rowOff>
    </xdr:to>
    <xdr:pic>
      <xdr:nvPicPr>
        <xdr:cNvPr id="237" name="Picture 1" descr="http://docke.ru/images/addon/oklprof.gif"/>
        <xdr:cNvPicPr/>
      </xdr:nvPicPr>
      <xdr:blipFill>
        <a:blip r:embed="rId1"/>
        <a:stretch/>
      </xdr:blipFill>
      <xdr:spPr>
        <a:xfrm>
          <a:off x="50040" y="6171840"/>
          <a:ext cx="836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85080</xdr:colOff>
      <xdr:row>26</xdr:row>
      <xdr:rowOff>228600</xdr:rowOff>
    </xdr:to>
    <xdr:pic>
      <xdr:nvPicPr>
        <xdr:cNvPr id="238" name="Picture 4" descr="http://docke.ru/images/addon/inside.gif"/>
        <xdr:cNvPicPr/>
      </xdr:nvPicPr>
      <xdr:blipFill>
        <a:blip r:embed="rId2"/>
        <a:stretch/>
      </xdr:blipFill>
      <xdr:spPr>
        <a:xfrm>
          <a:off x="0" y="5896080"/>
          <a:ext cx="68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8</xdr:row>
      <xdr:rowOff>114480</xdr:rowOff>
    </xdr:from>
    <xdr:to>
      <xdr:col>0</xdr:col>
      <xdr:colOff>846360</xdr:colOff>
      <xdr:row>19</xdr:row>
      <xdr:rowOff>257400</xdr:rowOff>
    </xdr:to>
    <xdr:pic>
      <xdr:nvPicPr>
        <xdr:cNvPr id="239" name="Picture 6" descr="http://docke.ru/images/addon/finish.gif"/>
        <xdr:cNvPicPr/>
      </xdr:nvPicPr>
      <xdr:blipFill>
        <a:blip r:embed="rId3"/>
        <a:stretch/>
      </xdr:blipFill>
      <xdr:spPr>
        <a:xfrm>
          <a:off x="180720" y="4448520"/>
          <a:ext cx="66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2680</xdr:colOff>
      <xdr:row>21</xdr:row>
      <xdr:rowOff>190440</xdr:rowOff>
    </xdr:to>
    <xdr:pic>
      <xdr:nvPicPr>
        <xdr:cNvPr id="240" name="Picture 20" descr="http://docke.ru/images/addon/jprofil.gif"/>
        <xdr:cNvPicPr/>
      </xdr:nvPicPr>
      <xdr:blipFill>
        <a:blip r:embed="rId4"/>
        <a:stretch/>
      </xdr:blipFill>
      <xdr:spPr>
        <a:xfrm>
          <a:off x="0" y="4753080"/>
          <a:ext cx="1029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6</xdr:row>
      <xdr:rowOff>95400</xdr:rowOff>
    </xdr:from>
    <xdr:to>
      <xdr:col>0</xdr:col>
      <xdr:colOff>786240</xdr:colOff>
      <xdr:row>18</xdr:row>
      <xdr:rowOff>9360</xdr:rowOff>
    </xdr:to>
    <xdr:pic>
      <xdr:nvPicPr>
        <xdr:cNvPr id="241" name="Picture 5" descr="http://docke.ru/images/addon/start.gif"/>
        <xdr:cNvPicPr/>
      </xdr:nvPicPr>
      <xdr:blipFill>
        <a:blip r:embed="rId5"/>
        <a:stretch/>
      </xdr:blipFill>
      <xdr:spPr>
        <a:xfrm>
          <a:off x="111240" y="4019760"/>
          <a:ext cx="675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9</xdr:row>
      <xdr:rowOff>238320</xdr:rowOff>
    </xdr:from>
    <xdr:to>
      <xdr:col>0</xdr:col>
      <xdr:colOff>947520</xdr:colOff>
      <xdr:row>21</xdr:row>
      <xdr:rowOff>190440</xdr:rowOff>
    </xdr:to>
    <xdr:pic>
      <xdr:nvPicPr>
        <xdr:cNvPr id="242" name="Picture 7" descr="http://docke.ru/images/addon/jprofil.gif"/>
        <xdr:cNvPicPr/>
      </xdr:nvPicPr>
      <xdr:blipFill>
        <a:blip r:embed="rId6"/>
        <a:stretch/>
      </xdr:blipFill>
      <xdr:spPr>
        <a:xfrm>
          <a:off x="140400" y="4734000"/>
          <a:ext cx="807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</xdr:row>
      <xdr:rowOff>46800</xdr:rowOff>
    </xdr:from>
    <xdr:to>
      <xdr:col>0</xdr:col>
      <xdr:colOff>836280</xdr:colOff>
      <xdr:row>10</xdr:row>
      <xdr:rowOff>524160</xdr:rowOff>
    </xdr:to>
    <xdr:pic>
      <xdr:nvPicPr>
        <xdr:cNvPr id="243" name="Picture 12" descr="http://docke.ru/doc/img.asp?obj=67057"/>
        <xdr:cNvPicPr/>
      </xdr:nvPicPr>
      <xdr:blipFill>
        <a:blip r:embed="rId7"/>
        <a:stretch/>
      </xdr:blipFill>
      <xdr:spPr>
        <a:xfrm>
          <a:off x="221040" y="1884960"/>
          <a:ext cx="615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8440</xdr:rowOff>
    </xdr:from>
    <xdr:to>
      <xdr:col>0</xdr:col>
      <xdr:colOff>815760</xdr:colOff>
      <xdr:row>23</xdr:row>
      <xdr:rowOff>248400</xdr:rowOff>
    </xdr:to>
    <xdr:pic>
      <xdr:nvPicPr>
        <xdr:cNvPr id="244" name="Picture 15" descr="http://docke.ru/images/addon/hprofil.gif"/>
        <xdr:cNvPicPr/>
      </xdr:nvPicPr>
      <xdr:blipFill>
        <a:blip r:embed="rId8"/>
        <a:stretch/>
      </xdr:blipFill>
      <xdr:spPr>
        <a:xfrm>
          <a:off x="0" y="5133960"/>
          <a:ext cx="815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4</xdr:row>
      <xdr:rowOff>18720</xdr:rowOff>
    </xdr:from>
    <xdr:to>
      <xdr:col>0</xdr:col>
      <xdr:colOff>715680</xdr:colOff>
      <xdr:row>26</xdr:row>
      <xdr:rowOff>18720</xdr:rowOff>
    </xdr:to>
    <xdr:pic>
      <xdr:nvPicPr>
        <xdr:cNvPr id="245" name="Picture 16" descr="http://docke.ru/images/addon/outside.gif"/>
        <xdr:cNvPicPr/>
      </xdr:nvPicPr>
      <xdr:blipFill>
        <a:blip r:embed="rId9"/>
        <a:stretch/>
      </xdr:blipFill>
      <xdr:spPr>
        <a:xfrm>
          <a:off x="90360" y="5543280"/>
          <a:ext cx="62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4</xdr:row>
      <xdr:rowOff>77040</xdr:rowOff>
    </xdr:from>
    <xdr:to>
      <xdr:col>0</xdr:col>
      <xdr:colOff>836280</xdr:colOff>
      <xdr:row>14</xdr:row>
      <xdr:rowOff>572400</xdr:rowOff>
    </xdr:to>
    <xdr:pic>
      <xdr:nvPicPr>
        <xdr:cNvPr id="246" name="Picture 350" descr=""/>
        <xdr:cNvPicPr/>
      </xdr:nvPicPr>
      <xdr:blipFill>
        <a:blip r:embed="rId10"/>
        <a:stretch/>
      </xdr:blipFill>
      <xdr:spPr>
        <a:xfrm>
          <a:off x="120960" y="3020400"/>
          <a:ext cx="715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2</xdr:row>
      <xdr:rowOff>48240</xdr:rowOff>
    </xdr:from>
    <xdr:to>
      <xdr:col>0</xdr:col>
      <xdr:colOff>836280</xdr:colOff>
      <xdr:row>12</xdr:row>
      <xdr:rowOff>524520</xdr:rowOff>
    </xdr:to>
    <xdr:pic>
      <xdr:nvPicPr>
        <xdr:cNvPr id="247" name="Picture 12" descr="http://docke.ru/doc/img.asp?obj=67057"/>
        <xdr:cNvPicPr/>
      </xdr:nvPicPr>
      <xdr:blipFill>
        <a:blip r:embed="rId11"/>
        <a:stretch/>
      </xdr:blipFill>
      <xdr:spPr>
        <a:xfrm>
          <a:off x="221040" y="2429640"/>
          <a:ext cx="615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836280</xdr:colOff>
      <xdr:row>27</xdr:row>
      <xdr:rowOff>257400</xdr:rowOff>
    </xdr:to>
    <xdr:pic>
      <xdr:nvPicPr>
        <xdr:cNvPr id="248" name="Picture 1" descr="http://docke.ru/images/addon/oklprof.gif"/>
        <xdr:cNvPicPr/>
      </xdr:nvPicPr>
      <xdr:blipFill>
        <a:blip r:embed="rId1"/>
        <a:stretch/>
      </xdr:blipFill>
      <xdr:spPr>
        <a:xfrm>
          <a:off x="0" y="5533920"/>
          <a:ext cx="8362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85080</xdr:colOff>
      <xdr:row>25</xdr:row>
      <xdr:rowOff>315000</xdr:rowOff>
    </xdr:to>
    <xdr:pic>
      <xdr:nvPicPr>
        <xdr:cNvPr id="249" name="Picture 4" descr="http://docke.ru/images/addon/inside.gif"/>
        <xdr:cNvPicPr/>
      </xdr:nvPicPr>
      <xdr:blipFill>
        <a:blip r:embed="rId2"/>
        <a:stretch/>
      </xdr:blipFill>
      <xdr:spPr>
        <a:xfrm>
          <a:off x="0" y="5162400"/>
          <a:ext cx="6850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5</xdr:row>
      <xdr:rowOff>114480</xdr:rowOff>
    </xdr:from>
    <xdr:to>
      <xdr:col>0</xdr:col>
      <xdr:colOff>846360</xdr:colOff>
      <xdr:row>16</xdr:row>
      <xdr:rowOff>247680</xdr:rowOff>
    </xdr:to>
    <xdr:pic>
      <xdr:nvPicPr>
        <xdr:cNvPr id="250" name="Picture 6" descr="http://docke.ru/images/addon/finish.gif"/>
        <xdr:cNvPicPr/>
      </xdr:nvPicPr>
      <xdr:blipFill>
        <a:blip r:embed="rId3"/>
        <a:stretch/>
      </xdr:blipFill>
      <xdr:spPr>
        <a:xfrm>
          <a:off x="180720" y="3391200"/>
          <a:ext cx="665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2680</xdr:colOff>
      <xdr:row>18</xdr:row>
      <xdr:rowOff>257400</xdr:rowOff>
    </xdr:to>
    <xdr:pic>
      <xdr:nvPicPr>
        <xdr:cNvPr id="251" name="Picture 20" descr="http://docke.ru/images/addon/jprofil.gif"/>
        <xdr:cNvPicPr/>
      </xdr:nvPicPr>
      <xdr:blipFill>
        <a:blip r:embed="rId4"/>
        <a:stretch/>
      </xdr:blipFill>
      <xdr:spPr>
        <a:xfrm>
          <a:off x="0" y="3686040"/>
          <a:ext cx="102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</xdr:row>
      <xdr:rowOff>0</xdr:rowOff>
    </xdr:from>
    <xdr:to>
      <xdr:col>0</xdr:col>
      <xdr:colOff>846360</xdr:colOff>
      <xdr:row>14</xdr:row>
      <xdr:rowOff>76320</xdr:rowOff>
    </xdr:to>
    <xdr:pic>
      <xdr:nvPicPr>
        <xdr:cNvPr id="252" name="Picture 1411" descr="Вертикальный сайдинг_02 copy"/>
        <xdr:cNvPicPr/>
      </xdr:nvPicPr>
      <xdr:blipFill>
        <a:blip r:embed="rId5"/>
        <a:stretch/>
      </xdr:blipFill>
      <xdr:spPr>
        <a:xfrm>
          <a:off x="120960" y="2743200"/>
          <a:ext cx="725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3</xdr:row>
      <xdr:rowOff>95400</xdr:rowOff>
    </xdr:from>
    <xdr:to>
      <xdr:col>0</xdr:col>
      <xdr:colOff>786240</xdr:colOff>
      <xdr:row>15</xdr:row>
      <xdr:rowOff>9360</xdr:rowOff>
    </xdr:to>
    <xdr:pic>
      <xdr:nvPicPr>
        <xdr:cNvPr id="253" name="Picture 5" descr="http://docke.ru/images/addon/start.gif"/>
        <xdr:cNvPicPr/>
      </xdr:nvPicPr>
      <xdr:blipFill>
        <a:blip r:embed="rId6"/>
        <a:stretch/>
      </xdr:blipFill>
      <xdr:spPr>
        <a:xfrm>
          <a:off x="111240" y="3038760"/>
          <a:ext cx="675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6</xdr:row>
      <xdr:rowOff>238320</xdr:rowOff>
    </xdr:from>
    <xdr:to>
      <xdr:col>0</xdr:col>
      <xdr:colOff>947520</xdr:colOff>
      <xdr:row>18</xdr:row>
      <xdr:rowOff>257400</xdr:rowOff>
    </xdr:to>
    <xdr:pic>
      <xdr:nvPicPr>
        <xdr:cNvPr id="254" name="Picture 7" descr="http://docke.ru/images/addon/jprofil.gif"/>
        <xdr:cNvPicPr/>
      </xdr:nvPicPr>
      <xdr:blipFill>
        <a:blip r:embed="rId7"/>
        <a:stretch/>
      </xdr:blipFill>
      <xdr:spPr>
        <a:xfrm>
          <a:off x="140400" y="3676680"/>
          <a:ext cx="807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</xdr:row>
      <xdr:rowOff>46440</xdr:rowOff>
    </xdr:from>
    <xdr:to>
      <xdr:col>0</xdr:col>
      <xdr:colOff>836280</xdr:colOff>
      <xdr:row>10</xdr:row>
      <xdr:rowOff>523800</xdr:rowOff>
    </xdr:to>
    <xdr:pic>
      <xdr:nvPicPr>
        <xdr:cNvPr id="255" name="Picture 12" descr="http://docke.ru/doc/img.asp?obj=67057"/>
        <xdr:cNvPicPr/>
      </xdr:nvPicPr>
      <xdr:blipFill>
        <a:blip r:embed="rId8"/>
        <a:stretch/>
      </xdr:blipFill>
      <xdr:spPr>
        <a:xfrm>
          <a:off x="221040" y="2246760"/>
          <a:ext cx="615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</xdr:row>
      <xdr:rowOff>0</xdr:rowOff>
    </xdr:from>
    <xdr:to>
      <xdr:col>0</xdr:col>
      <xdr:colOff>846360</xdr:colOff>
      <xdr:row>14</xdr:row>
      <xdr:rowOff>162360</xdr:rowOff>
    </xdr:to>
    <xdr:pic>
      <xdr:nvPicPr>
        <xdr:cNvPr id="256" name="Picture 13" descr=""/>
        <xdr:cNvPicPr/>
      </xdr:nvPicPr>
      <xdr:blipFill>
        <a:blip r:embed="rId9"/>
        <a:stretch/>
      </xdr:blipFill>
      <xdr:spPr>
        <a:xfrm>
          <a:off x="9720" y="2743200"/>
          <a:ext cx="836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0</xdr:col>
      <xdr:colOff>815760</xdr:colOff>
      <xdr:row>23</xdr:row>
      <xdr:rowOff>56880</xdr:rowOff>
    </xdr:to>
    <xdr:pic>
      <xdr:nvPicPr>
        <xdr:cNvPr id="257" name="Picture 15" descr="http://docke.ru/images/addon/hprofil.gif"/>
        <xdr:cNvPicPr/>
      </xdr:nvPicPr>
      <xdr:blipFill>
        <a:blip r:embed="rId10"/>
        <a:stretch/>
      </xdr:blipFill>
      <xdr:spPr>
        <a:xfrm>
          <a:off x="0" y="4419360"/>
          <a:ext cx="815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</xdr:row>
      <xdr:rowOff>19080</xdr:rowOff>
    </xdr:from>
    <xdr:to>
      <xdr:col>0</xdr:col>
      <xdr:colOff>715680</xdr:colOff>
      <xdr:row>24</xdr:row>
      <xdr:rowOff>228960</xdr:rowOff>
    </xdr:to>
    <xdr:pic>
      <xdr:nvPicPr>
        <xdr:cNvPr id="258" name="Picture 16" descr="http://docke.ru/images/addon/outside.gif"/>
        <xdr:cNvPicPr/>
      </xdr:nvPicPr>
      <xdr:blipFill>
        <a:blip r:embed="rId11"/>
        <a:stretch/>
      </xdr:blipFill>
      <xdr:spPr>
        <a:xfrm>
          <a:off x="90360" y="4762440"/>
          <a:ext cx="625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9</xdr:row>
      <xdr:rowOff>18720</xdr:rowOff>
    </xdr:from>
    <xdr:to>
      <xdr:col>0</xdr:col>
      <xdr:colOff>685080</xdr:colOff>
      <xdr:row>20</xdr:row>
      <xdr:rowOff>105120</xdr:rowOff>
    </xdr:to>
    <xdr:pic>
      <xdr:nvPicPr>
        <xdr:cNvPr id="259" name="Picture 21" descr="http://docke.ru/images/addon/molding.gif"/>
        <xdr:cNvPicPr/>
      </xdr:nvPicPr>
      <xdr:blipFill>
        <a:blip r:embed="rId12"/>
        <a:stretch/>
      </xdr:blipFill>
      <xdr:spPr>
        <a:xfrm>
          <a:off x="151200" y="4124160"/>
          <a:ext cx="533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</xdr:row>
      <xdr:rowOff>0</xdr:rowOff>
    </xdr:from>
    <xdr:to>
      <xdr:col>0</xdr:col>
      <xdr:colOff>836280</xdr:colOff>
      <xdr:row>14</xdr:row>
      <xdr:rowOff>133560</xdr:rowOff>
    </xdr:to>
    <xdr:pic>
      <xdr:nvPicPr>
        <xdr:cNvPr id="260" name="Picture 350" descr=""/>
        <xdr:cNvPicPr/>
      </xdr:nvPicPr>
      <xdr:blipFill>
        <a:blip r:embed="rId13"/>
        <a:stretch/>
      </xdr:blipFill>
      <xdr:spPr>
        <a:xfrm>
          <a:off x="120960" y="2743200"/>
          <a:ext cx="715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</xdr:row>
      <xdr:rowOff>57600</xdr:rowOff>
    </xdr:from>
    <xdr:to>
      <xdr:col>0</xdr:col>
      <xdr:colOff>836280</xdr:colOff>
      <xdr:row>29</xdr:row>
      <xdr:rowOff>315000</xdr:rowOff>
    </xdr:to>
    <xdr:pic>
      <xdr:nvPicPr>
        <xdr:cNvPr id="261" name="Picture 10" descr="http://docke.ru/images/addon/jfask.gif"/>
        <xdr:cNvPicPr/>
      </xdr:nvPicPr>
      <xdr:blipFill>
        <a:blip r:embed="rId14"/>
        <a:stretch/>
      </xdr:blipFill>
      <xdr:spPr>
        <a:xfrm>
          <a:off x="80640" y="5953680"/>
          <a:ext cx="755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14</xdr:row>
      <xdr:rowOff>105480</xdr:rowOff>
    </xdr:from>
    <xdr:to>
      <xdr:col>10</xdr:col>
      <xdr:colOff>362880</xdr:colOff>
      <xdr:row>16</xdr:row>
      <xdr:rowOff>56880</xdr:rowOff>
    </xdr:to>
    <xdr:pic>
      <xdr:nvPicPr>
        <xdr:cNvPr id="262" name="карниз_доска300" descr=""/>
        <xdr:cNvPicPr/>
      </xdr:nvPicPr>
      <xdr:blipFill>
        <a:blip r:embed="rId1"/>
        <a:stretch/>
      </xdr:blipFill>
      <xdr:spPr>
        <a:xfrm>
          <a:off x="4666680" y="5542200"/>
          <a:ext cx="815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3</xdr:row>
      <xdr:rowOff>153360</xdr:rowOff>
    </xdr:from>
    <xdr:to>
      <xdr:col>10</xdr:col>
      <xdr:colOff>433800</xdr:colOff>
      <xdr:row>4</xdr:row>
      <xdr:rowOff>38520</xdr:rowOff>
    </xdr:to>
    <xdr:pic>
      <xdr:nvPicPr>
        <xdr:cNvPr id="263" name="облицовка" descr=""/>
        <xdr:cNvPicPr/>
      </xdr:nvPicPr>
      <xdr:blipFill>
        <a:blip r:embed="rId2"/>
        <a:stretch/>
      </xdr:blipFill>
      <xdr:spPr>
        <a:xfrm>
          <a:off x="4345200" y="2608920"/>
          <a:ext cx="12078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4</xdr:row>
      <xdr:rowOff>181080</xdr:rowOff>
    </xdr:from>
    <xdr:to>
      <xdr:col>10</xdr:col>
      <xdr:colOff>443160</xdr:colOff>
      <xdr:row>5</xdr:row>
      <xdr:rowOff>67680</xdr:rowOff>
    </xdr:to>
    <xdr:pic>
      <xdr:nvPicPr>
        <xdr:cNvPr id="264" name="соффит" descr=""/>
        <xdr:cNvPicPr/>
      </xdr:nvPicPr>
      <xdr:blipFill>
        <a:blip r:embed="rId3"/>
        <a:stretch/>
      </xdr:blipFill>
      <xdr:spPr>
        <a:xfrm>
          <a:off x="4324680" y="3082320"/>
          <a:ext cx="12376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6</xdr:row>
      <xdr:rowOff>56880</xdr:rowOff>
    </xdr:from>
    <xdr:to>
      <xdr:col>10</xdr:col>
      <xdr:colOff>302400</xdr:colOff>
      <xdr:row>17</xdr:row>
      <xdr:rowOff>133560</xdr:rowOff>
    </xdr:to>
    <xdr:pic>
      <xdr:nvPicPr>
        <xdr:cNvPr id="265" name="стратпроф" descr=""/>
        <xdr:cNvPicPr/>
      </xdr:nvPicPr>
      <xdr:blipFill>
        <a:blip r:embed="rId4"/>
        <a:stretch/>
      </xdr:blipFill>
      <xdr:spPr>
        <a:xfrm>
          <a:off x="4354920" y="5968080"/>
          <a:ext cx="106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0</xdr:row>
      <xdr:rowOff>56880</xdr:rowOff>
    </xdr:from>
    <xdr:to>
      <xdr:col>10</xdr:col>
      <xdr:colOff>152280</xdr:colOff>
      <xdr:row>11</xdr:row>
      <xdr:rowOff>171360</xdr:rowOff>
    </xdr:to>
    <xdr:pic>
      <xdr:nvPicPr>
        <xdr:cNvPr id="266" name="внешугол" descr=""/>
        <xdr:cNvPicPr/>
      </xdr:nvPicPr>
      <xdr:blipFill>
        <a:blip r:embed="rId5"/>
        <a:stretch/>
      </xdr:blipFill>
      <xdr:spPr>
        <a:xfrm>
          <a:off x="4545720" y="4545000"/>
          <a:ext cx="7257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8</xdr:row>
      <xdr:rowOff>133200</xdr:rowOff>
    </xdr:from>
    <xdr:to>
      <xdr:col>10</xdr:col>
      <xdr:colOff>443160</xdr:colOff>
      <xdr:row>10</xdr:row>
      <xdr:rowOff>19080</xdr:rowOff>
    </xdr:to>
    <xdr:pic>
      <xdr:nvPicPr>
        <xdr:cNvPr id="267" name="внутр угол" descr=""/>
        <xdr:cNvPicPr/>
      </xdr:nvPicPr>
      <xdr:blipFill>
        <a:blip r:embed="rId6"/>
        <a:stretch/>
      </xdr:blipFill>
      <xdr:spPr>
        <a:xfrm>
          <a:off x="4385160" y="4278600"/>
          <a:ext cx="1177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5</xdr:row>
      <xdr:rowOff>209880</xdr:rowOff>
    </xdr:from>
    <xdr:to>
      <xdr:col>10</xdr:col>
      <xdr:colOff>152280</xdr:colOff>
      <xdr:row>6</xdr:row>
      <xdr:rowOff>56880</xdr:rowOff>
    </xdr:to>
    <xdr:pic>
      <xdr:nvPicPr>
        <xdr:cNvPr id="268" name="Гпрофиль" descr=""/>
        <xdr:cNvPicPr/>
      </xdr:nvPicPr>
      <xdr:blipFill>
        <a:blip r:embed="rId7"/>
        <a:stretch/>
      </xdr:blipFill>
      <xdr:spPr>
        <a:xfrm>
          <a:off x="4545720" y="3556800"/>
          <a:ext cx="72576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13</xdr:row>
      <xdr:rowOff>0</xdr:rowOff>
    </xdr:from>
    <xdr:to>
      <xdr:col>9</xdr:col>
      <xdr:colOff>785520</xdr:colOff>
      <xdr:row>14</xdr:row>
      <xdr:rowOff>86400</xdr:rowOff>
    </xdr:to>
    <xdr:pic>
      <xdr:nvPicPr>
        <xdr:cNvPr id="269" name="отлив" descr=""/>
        <xdr:cNvPicPr/>
      </xdr:nvPicPr>
      <xdr:blipFill>
        <a:blip r:embed="rId8"/>
        <a:stretch/>
      </xdr:blipFill>
      <xdr:spPr>
        <a:xfrm>
          <a:off x="4455720" y="5265360"/>
          <a:ext cx="6343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6</xdr:row>
      <xdr:rowOff>133200</xdr:rowOff>
    </xdr:from>
    <xdr:to>
      <xdr:col>10</xdr:col>
      <xdr:colOff>412920</xdr:colOff>
      <xdr:row>8</xdr:row>
      <xdr:rowOff>18720</xdr:rowOff>
    </xdr:to>
    <xdr:pic>
      <xdr:nvPicPr>
        <xdr:cNvPr id="270" name="соед_профиль" descr=""/>
        <xdr:cNvPicPr/>
      </xdr:nvPicPr>
      <xdr:blipFill>
        <a:blip r:embed="rId9"/>
        <a:stretch/>
      </xdr:blipFill>
      <xdr:spPr>
        <a:xfrm>
          <a:off x="4334760" y="3935520"/>
          <a:ext cx="1197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11</xdr:row>
      <xdr:rowOff>162000</xdr:rowOff>
    </xdr:from>
    <xdr:to>
      <xdr:col>10</xdr:col>
      <xdr:colOff>382680</xdr:colOff>
      <xdr:row>12</xdr:row>
      <xdr:rowOff>152640</xdr:rowOff>
    </xdr:to>
    <xdr:pic>
      <xdr:nvPicPr>
        <xdr:cNvPr id="271" name="финишпроф" descr=""/>
        <xdr:cNvPicPr/>
      </xdr:nvPicPr>
      <xdr:blipFill>
        <a:blip r:embed="rId10"/>
        <a:stretch/>
      </xdr:blipFill>
      <xdr:spPr>
        <a:xfrm>
          <a:off x="4666680" y="4953240"/>
          <a:ext cx="8352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32</xdr:row>
      <xdr:rowOff>248760</xdr:rowOff>
    </xdr:from>
    <xdr:to>
      <xdr:col>10</xdr:col>
      <xdr:colOff>423360</xdr:colOff>
      <xdr:row>34</xdr:row>
      <xdr:rowOff>218880</xdr:rowOff>
    </xdr:to>
    <xdr:pic>
      <xdr:nvPicPr>
        <xdr:cNvPr id="272" name="Изображения 4" descr=""/>
        <xdr:cNvPicPr/>
      </xdr:nvPicPr>
      <xdr:blipFill>
        <a:blip r:embed="rId11"/>
        <a:stretch/>
      </xdr:blipFill>
      <xdr:spPr>
        <a:xfrm>
          <a:off x="4345200" y="11126160"/>
          <a:ext cx="11973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180720</xdr:rowOff>
    </xdr:from>
    <xdr:to>
      <xdr:col>10</xdr:col>
      <xdr:colOff>443160</xdr:colOff>
      <xdr:row>26</xdr:row>
      <xdr:rowOff>248400</xdr:rowOff>
    </xdr:to>
    <xdr:pic>
      <xdr:nvPicPr>
        <xdr:cNvPr id="273" name="Изображения 10" descr=""/>
        <xdr:cNvPicPr/>
      </xdr:nvPicPr>
      <xdr:blipFill>
        <a:blip r:embed="rId12"/>
        <a:stretch/>
      </xdr:blipFill>
      <xdr:spPr>
        <a:xfrm>
          <a:off x="4374720" y="8734320"/>
          <a:ext cx="11876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41</xdr:row>
      <xdr:rowOff>219240</xdr:rowOff>
    </xdr:from>
    <xdr:to>
      <xdr:col>10</xdr:col>
      <xdr:colOff>412920</xdr:colOff>
      <xdr:row>43</xdr:row>
      <xdr:rowOff>113760</xdr:rowOff>
    </xdr:to>
    <xdr:pic>
      <xdr:nvPicPr>
        <xdr:cNvPr id="274" name="blockhous" descr=""/>
        <xdr:cNvPicPr/>
      </xdr:nvPicPr>
      <xdr:blipFill>
        <a:blip r:embed="rId13"/>
        <a:stretch/>
      </xdr:blipFill>
      <xdr:spPr>
        <a:xfrm>
          <a:off x="4365000" y="14691600"/>
          <a:ext cx="11671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1</xdr:row>
      <xdr:rowOff>17280</xdr:rowOff>
    </xdr:from>
    <xdr:to>
      <xdr:col>13</xdr:col>
      <xdr:colOff>720</xdr:colOff>
      <xdr:row>1</xdr:row>
      <xdr:rowOff>1095480</xdr:rowOff>
    </xdr:to>
    <xdr:pic>
      <xdr:nvPicPr>
        <xdr:cNvPr id="275" name="Изображения 11" descr=""/>
        <xdr:cNvPicPr/>
      </xdr:nvPicPr>
      <xdr:blipFill>
        <a:blip r:embed="rId14"/>
        <a:stretch/>
      </xdr:blipFill>
      <xdr:spPr>
        <a:xfrm>
          <a:off x="2867040" y="788760"/>
          <a:ext cx="41238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36</xdr:row>
      <xdr:rowOff>76680</xdr:rowOff>
    </xdr:from>
    <xdr:to>
      <xdr:col>10</xdr:col>
      <xdr:colOff>755280</xdr:colOff>
      <xdr:row>38</xdr:row>
      <xdr:rowOff>161280</xdr:rowOff>
    </xdr:to>
    <xdr:pic>
      <xdr:nvPicPr>
        <xdr:cNvPr id="276" name="Изображения 42" descr=""/>
        <xdr:cNvPicPr/>
      </xdr:nvPicPr>
      <xdr:blipFill>
        <a:blip r:embed="rId15"/>
        <a:stretch/>
      </xdr:blipFill>
      <xdr:spPr>
        <a:xfrm>
          <a:off x="4435200" y="12310560"/>
          <a:ext cx="14392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51</xdr:row>
      <xdr:rowOff>133200</xdr:rowOff>
    </xdr:from>
    <xdr:to>
      <xdr:col>10</xdr:col>
      <xdr:colOff>412920</xdr:colOff>
      <xdr:row>52</xdr:row>
      <xdr:rowOff>369720</xdr:rowOff>
    </xdr:to>
    <xdr:pic>
      <xdr:nvPicPr>
        <xdr:cNvPr id="277" name="blockhous" descr=""/>
        <xdr:cNvPicPr/>
      </xdr:nvPicPr>
      <xdr:blipFill>
        <a:blip r:embed="rId16"/>
        <a:stretch/>
      </xdr:blipFill>
      <xdr:spPr>
        <a:xfrm>
          <a:off x="4365000" y="18529920"/>
          <a:ext cx="11671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46</xdr:row>
      <xdr:rowOff>38160</xdr:rowOff>
    </xdr:from>
    <xdr:to>
      <xdr:col>10</xdr:col>
      <xdr:colOff>685080</xdr:colOff>
      <xdr:row>48</xdr:row>
      <xdr:rowOff>201240</xdr:rowOff>
    </xdr:to>
    <xdr:pic>
      <xdr:nvPicPr>
        <xdr:cNvPr id="278" name="Изображения 42" descr=""/>
        <xdr:cNvPicPr/>
      </xdr:nvPicPr>
      <xdr:blipFill>
        <a:blip r:embed="rId17"/>
        <a:stretch/>
      </xdr:blipFill>
      <xdr:spPr>
        <a:xfrm>
          <a:off x="4365000" y="16606080"/>
          <a:ext cx="1439280" cy="9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4</xdr:row>
      <xdr:rowOff>56880</xdr:rowOff>
    </xdr:from>
    <xdr:to>
      <xdr:col>3</xdr:col>
      <xdr:colOff>845640</xdr:colOff>
      <xdr:row>7</xdr:row>
      <xdr:rowOff>200160</xdr:rowOff>
    </xdr:to>
    <xdr:pic>
      <xdr:nvPicPr>
        <xdr:cNvPr id="279" name="Рисунок 3" descr="price_design_ruflex.png"/>
        <xdr:cNvPicPr/>
      </xdr:nvPicPr>
      <xdr:blipFill>
        <a:blip r:embed="rId1"/>
        <a:stretch/>
      </xdr:blipFill>
      <xdr:spPr>
        <a:xfrm>
          <a:off x="4177080" y="819000"/>
          <a:ext cx="1197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080</xdr:colOff>
      <xdr:row>3</xdr:row>
      <xdr:rowOff>218880</xdr:rowOff>
    </xdr:from>
    <xdr:to>
      <xdr:col>5</xdr:col>
      <xdr:colOff>1179360</xdr:colOff>
      <xdr:row>5</xdr:row>
      <xdr:rowOff>324360</xdr:rowOff>
    </xdr:to>
    <xdr:pic>
      <xdr:nvPicPr>
        <xdr:cNvPr id="280" name="Picture 1" descr="Ond-logo bLACK"/>
        <xdr:cNvPicPr/>
      </xdr:nvPicPr>
      <xdr:blipFill>
        <a:blip r:embed="rId1"/>
        <a:stretch/>
      </xdr:blipFill>
      <xdr:spPr>
        <a:xfrm>
          <a:off x="8132760" y="1304640"/>
          <a:ext cx="11890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7</xdr:row>
      <xdr:rowOff>66240</xdr:rowOff>
    </xdr:from>
    <xdr:to>
      <xdr:col>4</xdr:col>
      <xdr:colOff>422640</xdr:colOff>
      <xdr:row>8</xdr:row>
      <xdr:rowOff>209520</xdr:rowOff>
    </xdr:to>
    <xdr:pic>
      <xdr:nvPicPr>
        <xdr:cNvPr id="281" name="Picture 3" descr="ACD Wallpaper"/>
        <xdr:cNvPicPr/>
      </xdr:nvPicPr>
      <xdr:blipFill>
        <a:blip r:embed="rId1"/>
        <a:srcRect l="0" t="0" r="650" b="0"/>
        <a:stretch/>
      </xdr:blipFill>
      <xdr:spPr>
        <a:xfrm>
          <a:off x="4469040" y="1199880"/>
          <a:ext cx="1167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</xdr:row>
      <xdr:rowOff>95400</xdr:rowOff>
    </xdr:from>
    <xdr:to>
      <xdr:col>3</xdr:col>
      <xdr:colOff>957240</xdr:colOff>
      <xdr:row>17</xdr:row>
      <xdr:rowOff>19080</xdr:rowOff>
    </xdr:to>
    <xdr:pic>
      <xdr:nvPicPr>
        <xdr:cNvPr id="282" name="Picture 7" descr="СЕРИЯ ТРОЙКА к"/>
        <xdr:cNvPicPr/>
      </xdr:nvPicPr>
      <xdr:blipFill>
        <a:blip r:embed="rId2"/>
        <a:stretch/>
      </xdr:blipFill>
      <xdr:spPr>
        <a:xfrm>
          <a:off x="4257360" y="2495880"/>
          <a:ext cx="937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5</xdr:row>
      <xdr:rowOff>105120</xdr:rowOff>
    </xdr:from>
    <xdr:to>
      <xdr:col>3</xdr:col>
      <xdr:colOff>957240</xdr:colOff>
      <xdr:row>28</xdr:row>
      <xdr:rowOff>95040</xdr:rowOff>
    </xdr:to>
    <xdr:pic>
      <xdr:nvPicPr>
        <xdr:cNvPr id="283" name="Picture 8" descr="СЕРИЯ s"/>
        <xdr:cNvPicPr/>
      </xdr:nvPicPr>
      <xdr:blipFill>
        <a:blip r:embed="rId3"/>
        <a:stretch/>
      </xdr:blipFill>
      <xdr:spPr>
        <a:xfrm>
          <a:off x="4257360" y="4476960"/>
          <a:ext cx="937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0</xdr:row>
      <xdr:rowOff>19080</xdr:rowOff>
    </xdr:from>
    <xdr:to>
      <xdr:col>3</xdr:col>
      <xdr:colOff>957240</xdr:colOff>
      <xdr:row>33</xdr:row>
      <xdr:rowOff>9360</xdr:rowOff>
    </xdr:to>
    <xdr:pic>
      <xdr:nvPicPr>
        <xdr:cNvPr id="284" name="Picture 9" descr="СЕРИЯ к"/>
        <xdr:cNvPicPr/>
      </xdr:nvPicPr>
      <xdr:blipFill>
        <a:blip r:embed="rId4"/>
        <a:stretch/>
      </xdr:blipFill>
      <xdr:spPr>
        <a:xfrm>
          <a:off x="4257360" y="5210280"/>
          <a:ext cx="937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0</xdr:row>
      <xdr:rowOff>133560</xdr:rowOff>
    </xdr:from>
    <xdr:to>
      <xdr:col>3</xdr:col>
      <xdr:colOff>946440</xdr:colOff>
      <xdr:row>23</xdr:row>
      <xdr:rowOff>123480</xdr:rowOff>
    </xdr:to>
    <xdr:pic>
      <xdr:nvPicPr>
        <xdr:cNvPr id="285" name="Picture 10" descr="СЕРИЯ L"/>
        <xdr:cNvPicPr/>
      </xdr:nvPicPr>
      <xdr:blipFill>
        <a:blip r:embed="rId5"/>
        <a:stretch/>
      </xdr:blipFill>
      <xdr:spPr>
        <a:xfrm>
          <a:off x="4257360" y="3629160"/>
          <a:ext cx="926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3</xdr:row>
      <xdr:rowOff>181440</xdr:rowOff>
    </xdr:from>
    <xdr:to>
      <xdr:col>2</xdr:col>
      <xdr:colOff>887760</xdr:colOff>
      <xdr:row>36</xdr:row>
      <xdr:rowOff>228960</xdr:rowOff>
    </xdr:to>
    <xdr:pic>
      <xdr:nvPicPr>
        <xdr:cNvPr id="10" name="Picture 15" descr="профнастил с44"/>
        <xdr:cNvPicPr/>
      </xdr:nvPicPr>
      <xdr:blipFill>
        <a:blip r:embed="rId1"/>
        <a:stretch/>
      </xdr:blipFill>
      <xdr:spPr>
        <a:xfrm>
          <a:off x="150840" y="7877520"/>
          <a:ext cx="2437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0</xdr:row>
      <xdr:rowOff>38520</xdr:rowOff>
    </xdr:from>
    <xdr:to>
      <xdr:col>2</xdr:col>
      <xdr:colOff>1178280</xdr:colOff>
      <xdr:row>12</xdr:row>
      <xdr:rowOff>142920</xdr:rowOff>
    </xdr:to>
    <xdr:pic>
      <xdr:nvPicPr>
        <xdr:cNvPr id="11" name="Picture 2" descr="профнастил н8"/>
        <xdr:cNvPicPr/>
      </xdr:nvPicPr>
      <xdr:blipFill>
        <a:blip r:embed="rId2"/>
        <a:stretch/>
      </xdr:blipFill>
      <xdr:spPr>
        <a:xfrm>
          <a:off x="110880" y="2476800"/>
          <a:ext cx="2768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4</xdr:row>
      <xdr:rowOff>10080</xdr:rowOff>
    </xdr:from>
    <xdr:to>
      <xdr:col>2</xdr:col>
      <xdr:colOff>715680</xdr:colOff>
      <xdr:row>16</xdr:row>
      <xdr:rowOff>66960</xdr:rowOff>
    </xdr:to>
    <xdr:pic>
      <xdr:nvPicPr>
        <xdr:cNvPr id="12" name="Picture 3" descr="профнастил н10"/>
        <xdr:cNvPicPr/>
      </xdr:nvPicPr>
      <xdr:blipFill>
        <a:blip r:embed="rId3"/>
        <a:stretch/>
      </xdr:blipFill>
      <xdr:spPr>
        <a:xfrm>
          <a:off x="130320" y="3362760"/>
          <a:ext cx="2286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</xdr:row>
      <xdr:rowOff>28800</xdr:rowOff>
    </xdr:from>
    <xdr:to>
      <xdr:col>2</xdr:col>
      <xdr:colOff>695880</xdr:colOff>
      <xdr:row>20</xdr:row>
      <xdr:rowOff>85680</xdr:rowOff>
    </xdr:to>
    <xdr:pic>
      <xdr:nvPicPr>
        <xdr:cNvPr id="13" name="Picture 4" descr="профнастил н20"/>
        <xdr:cNvPicPr/>
      </xdr:nvPicPr>
      <xdr:blipFill>
        <a:blip r:embed="rId4"/>
        <a:stretch/>
      </xdr:blipFill>
      <xdr:spPr>
        <a:xfrm>
          <a:off x="120600" y="4295880"/>
          <a:ext cx="2275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6</xdr:row>
      <xdr:rowOff>0</xdr:rowOff>
    </xdr:from>
    <xdr:to>
      <xdr:col>2</xdr:col>
      <xdr:colOff>766440</xdr:colOff>
      <xdr:row>28</xdr:row>
      <xdr:rowOff>104760</xdr:rowOff>
    </xdr:to>
    <xdr:pic>
      <xdr:nvPicPr>
        <xdr:cNvPr id="14" name="Picture 5" descr="профнастил н21"/>
        <xdr:cNvPicPr/>
      </xdr:nvPicPr>
      <xdr:blipFill>
        <a:blip r:embed="rId5"/>
        <a:stretch/>
      </xdr:blipFill>
      <xdr:spPr>
        <a:xfrm>
          <a:off x="190800" y="6095880"/>
          <a:ext cx="2276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8</xdr:row>
      <xdr:rowOff>152280</xdr:rowOff>
    </xdr:from>
    <xdr:to>
      <xdr:col>2</xdr:col>
      <xdr:colOff>645120</xdr:colOff>
      <xdr:row>40</xdr:row>
      <xdr:rowOff>218880</xdr:rowOff>
    </xdr:to>
    <xdr:pic>
      <xdr:nvPicPr>
        <xdr:cNvPr id="15" name="Picture 7" descr=""/>
        <xdr:cNvPicPr/>
      </xdr:nvPicPr>
      <xdr:blipFill>
        <a:blip r:embed="rId6"/>
        <a:stretch/>
      </xdr:blipFill>
      <xdr:spPr>
        <a:xfrm>
          <a:off x="160560" y="9172440"/>
          <a:ext cx="2185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1</xdr:row>
      <xdr:rowOff>200160</xdr:rowOff>
    </xdr:from>
    <xdr:to>
      <xdr:col>2</xdr:col>
      <xdr:colOff>937080</xdr:colOff>
      <xdr:row>45</xdr:row>
      <xdr:rowOff>28080</xdr:rowOff>
    </xdr:to>
    <xdr:pic>
      <xdr:nvPicPr>
        <xdr:cNvPr id="16" name="Picture 10" descr=""/>
        <xdr:cNvPicPr/>
      </xdr:nvPicPr>
      <xdr:blipFill>
        <a:blip r:embed="rId7"/>
        <a:stretch/>
      </xdr:blipFill>
      <xdr:spPr>
        <a:xfrm>
          <a:off x="150840" y="9867960"/>
          <a:ext cx="2486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6</xdr:row>
      <xdr:rowOff>190080</xdr:rowOff>
    </xdr:from>
    <xdr:to>
      <xdr:col>2</xdr:col>
      <xdr:colOff>1048680</xdr:colOff>
      <xdr:row>50</xdr:row>
      <xdr:rowOff>29160</xdr:rowOff>
    </xdr:to>
    <xdr:pic>
      <xdr:nvPicPr>
        <xdr:cNvPr id="17" name="Picture 11" descr=""/>
        <xdr:cNvPicPr/>
      </xdr:nvPicPr>
      <xdr:blipFill>
        <a:blip r:embed="rId8"/>
        <a:stretch/>
      </xdr:blipFill>
      <xdr:spPr>
        <a:xfrm>
          <a:off x="190800" y="10848600"/>
          <a:ext cx="25585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9</xdr:row>
      <xdr:rowOff>200160</xdr:rowOff>
    </xdr:from>
    <xdr:to>
      <xdr:col>2</xdr:col>
      <xdr:colOff>887760</xdr:colOff>
      <xdr:row>32</xdr:row>
      <xdr:rowOff>200160</xdr:rowOff>
    </xdr:to>
    <xdr:pic>
      <xdr:nvPicPr>
        <xdr:cNvPr id="18" name="Picture 14" descr="профнастил нс35"/>
        <xdr:cNvPicPr/>
      </xdr:nvPicPr>
      <xdr:blipFill>
        <a:blip r:embed="rId9"/>
        <a:stretch/>
      </xdr:blipFill>
      <xdr:spPr>
        <a:xfrm>
          <a:off x="201240" y="6981840"/>
          <a:ext cx="238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1</xdr:row>
      <xdr:rowOff>200160</xdr:rowOff>
    </xdr:from>
    <xdr:to>
      <xdr:col>2</xdr:col>
      <xdr:colOff>576000</xdr:colOff>
      <xdr:row>24</xdr:row>
      <xdr:rowOff>190440</xdr:rowOff>
    </xdr:to>
    <xdr:pic>
      <xdr:nvPicPr>
        <xdr:cNvPr id="19" name="Picture 22" descr="профнастил_MK-20_shema"/>
        <xdr:cNvPicPr/>
      </xdr:nvPicPr>
      <xdr:blipFill>
        <a:blip r:embed="rId10"/>
        <a:stretch/>
      </xdr:blipFill>
      <xdr:spPr>
        <a:xfrm>
          <a:off x="110880" y="5153040"/>
          <a:ext cx="2165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280</xdr:colOff>
      <xdr:row>13</xdr:row>
      <xdr:rowOff>104760</xdr:rowOff>
    </xdr:from>
    <xdr:to>
      <xdr:col>2</xdr:col>
      <xdr:colOff>1541160</xdr:colOff>
      <xdr:row>16</xdr:row>
      <xdr:rowOff>104760</xdr:rowOff>
    </xdr:to>
    <xdr:pic>
      <xdr:nvPicPr>
        <xdr:cNvPr id="20" name="Picture 23" descr="best_retail"/>
        <xdr:cNvPicPr/>
      </xdr:nvPicPr>
      <xdr:blipFill>
        <a:blip r:embed="rId11"/>
        <a:stretch/>
      </xdr:blipFill>
      <xdr:spPr>
        <a:xfrm>
          <a:off x="2545920" y="3228840"/>
          <a:ext cx="695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6320</xdr:colOff>
      <xdr:row>41</xdr:row>
      <xdr:rowOff>142920</xdr:rowOff>
    </xdr:from>
    <xdr:to>
      <xdr:col>2</xdr:col>
      <xdr:colOff>1582200</xdr:colOff>
      <xdr:row>45</xdr:row>
      <xdr:rowOff>28080</xdr:rowOff>
    </xdr:to>
    <xdr:pic>
      <xdr:nvPicPr>
        <xdr:cNvPr id="21" name="Picture 24" descr="best_retail"/>
        <xdr:cNvPicPr/>
      </xdr:nvPicPr>
      <xdr:blipFill>
        <a:blip r:embed="rId12"/>
        <a:stretch/>
      </xdr:blipFill>
      <xdr:spPr>
        <a:xfrm>
          <a:off x="2586960" y="9810720"/>
          <a:ext cx="695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3</xdr:row>
      <xdr:rowOff>55800</xdr:rowOff>
    </xdr:from>
    <xdr:to>
      <xdr:col>0</xdr:col>
      <xdr:colOff>846000</xdr:colOff>
      <xdr:row>13</xdr:row>
      <xdr:rowOff>933840</xdr:rowOff>
    </xdr:to>
    <xdr:pic>
      <xdr:nvPicPr>
        <xdr:cNvPr id="286" name="Picture 23" descr=""/>
        <xdr:cNvPicPr/>
      </xdr:nvPicPr>
      <xdr:blipFill>
        <a:blip r:embed="rId1"/>
        <a:stretch/>
      </xdr:blipFill>
      <xdr:spPr>
        <a:xfrm>
          <a:off x="231120" y="4322880"/>
          <a:ext cx="6148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</xdr:row>
      <xdr:rowOff>191520</xdr:rowOff>
    </xdr:from>
    <xdr:to>
      <xdr:col>0</xdr:col>
      <xdr:colOff>1280160</xdr:colOff>
      <xdr:row>11</xdr:row>
      <xdr:rowOff>1001160</xdr:rowOff>
    </xdr:to>
    <xdr:pic>
      <xdr:nvPicPr>
        <xdr:cNvPr id="287" name="Picture 2" descr=""/>
        <xdr:cNvPicPr/>
      </xdr:nvPicPr>
      <xdr:blipFill>
        <a:blip r:embed="rId2"/>
        <a:stretch/>
      </xdr:blipFill>
      <xdr:spPr>
        <a:xfrm>
          <a:off x="221760" y="2496600"/>
          <a:ext cx="1058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2</xdr:row>
      <xdr:rowOff>75960</xdr:rowOff>
    </xdr:from>
    <xdr:to>
      <xdr:col>0</xdr:col>
      <xdr:colOff>1289520</xdr:colOff>
      <xdr:row>12</xdr:row>
      <xdr:rowOff>807840</xdr:rowOff>
    </xdr:to>
    <xdr:pic>
      <xdr:nvPicPr>
        <xdr:cNvPr id="288" name="Picture 3" descr=""/>
        <xdr:cNvPicPr/>
      </xdr:nvPicPr>
      <xdr:blipFill>
        <a:blip r:embed="rId3"/>
        <a:stretch/>
      </xdr:blipFill>
      <xdr:spPr>
        <a:xfrm>
          <a:off x="191160" y="3495600"/>
          <a:ext cx="10983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3</xdr:row>
      <xdr:rowOff>74520</xdr:rowOff>
    </xdr:from>
    <xdr:to>
      <xdr:col>0</xdr:col>
      <xdr:colOff>1280160</xdr:colOff>
      <xdr:row>13</xdr:row>
      <xdr:rowOff>904320</xdr:rowOff>
    </xdr:to>
    <xdr:pic>
      <xdr:nvPicPr>
        <xdr:cNvPr id="289" name="Picture 4" descr=""/>
        <xdr:cNvPicPr/>
      </xdr:nvPicPr>
      <xdr:blipFill>
        <a:blip r:embed="rId4"/>
        <a:stretch/>
      </xdr:blipFill>
      <xdr:spPr>
        <a:xfrm>
          <a:off x="201960" y="4341600"/>
          <a:ext cx="10782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5</xdr:row>
      <xdr:rowOff>19080</xdr:rowOff>
    </xdr:from>
    <xdr:to>
      <xdr:col>0</xdr:col>
      <xdr:colOff>1269360</xdr:colOff>
      <xdr:row>16</xdr:row>
      <xdr:rowOff>666720</xdr:rowOff>
    </xdr:to>
    <xdr:pic>
      <xdr:nvPicPr>
        <xdr:cNvPr id="290" name="Picture 5" descr=""/>
        <xdr:cNvPicPr/>
      </xdr:nvPicPr>
      <xdr:blipFill>
        <a:blip r:embed="rId5"/>
        <a:stretch/>
      </xdr:blipFill>
      <xdr:spPr>
        <a:xfrm>
          <a:off x="171000" y="5429160"/>
          <a:ext cx="1098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</xdr:row>
      <xdr:rowOff>66600</xdr:rowOff>
    </xdr:from>
    <xdr:to>
      <xdr:col>0</xdr:col>
      <xdr:colOff>1258920</xdr:colOff>
      <xdr:row>18</xdr:row>
      <xdr:rowOff>667440</xdr:rowOff>
    </xdr:to>
    <xdr:pic>
      <xdr:nvPicPr>
        <xdr:cNvPr id="291" name="Picture 6" descr=""/>
        <xdr:cNvPicPr/>
      </xdr:nvPicPr>
      <xdr:blipFill>
        <a:blip r:embed="rId6"/>
        <a:stretch/>
      </xdr:blipFill>
      <xdr:spPr>
        <a:xfrm>
          <a:off x="231120" y="6305400"/>
          <a:ext cx="10278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9</xdr:row>
      <xdr:rowOff>20160</xdr:rowOff>
    </xdr:from>
    <xdr:to>
      <xdr:col>0</xdr:col>
      <xdr:colOff>1227960</xdr:colOff>
      <xdr:row>19</xdr:row>
      <xdr:rowOff>820440</xdr:rowOff>
    </xdr:to>
    <xdr:pic>
      <xdr:nvPicPr>
        <xdr:cNvPr id="292" name="Picture 7" descr=""/>
        <xdr:cNvPicPr/>
      </xdr:nvPicPr>
      <xdr:blipFill>
        <a:blip r:embed="rId7"/>
        <a:stretch/>
      </xdr:blipFill>
      <xdr:spPr>
        <a:xfrm>
          <a:off x="160200" y="7144920"/>
          <a:ext cx="1067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0</xdr:row>
      <xdr:rowOff>47880</xdr:rowOff>
    </xdr:from>
    <xdr:to>
      <xdr:col>0</xdr:col>
      <xdr:colOff>1258920</xdr:colOff>
      <xdr:row>20</xdr:row>
      <xdr:rowOff>799920</xdr:rowOff>
    </xdr:to>
    <xdr:pic>
      <xdr:nvPicPr>
        <xdr:cNvPr id="293" name="Picture 8" descr=""/>
        <xdr:cNvPicPr/>
      </xdr:nvPicPr>
      <xdr:blipFill>
        <a:blip r:embed="rId8"/>
        <a:stretch/>
      </xdr:blipFill>
      <xdr:spPr>
        <a:xfrm>
          <a:off x="231120" y="8029800"/>
          <a:ext cx="10278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1</xdr:row>
      <xdr:rowOff>18720</xdr:rowOff>
    </xdr:from>
    <xdr:to>
      <xdr:col>0</xdr:col>
      <xdr:colOff>1298880</xdr:colOff>
      <xdr:row>22</xdr:row>
      <xdr:rowOff>391320</xdr:rowOff>
    </xdr:to>
    <xdr:pic>
      <xdr:nvPicPr>
        <xdr:cNvPr id="294" name="Picture 9" descr=""/>
        <xdr:cNvPicPr/>
      </xdr:nvPicPr>
      <xdr:blipFill>
        <a:blip r:embed="rId9"/>
        <a:stretch/>
      </xdr:blipFill>
      <xdr:spPr>
        <a:xfrm>
          <a:off x="160200" y="8820000"/>
          <a:ext cx="1138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</xdr:row>
      <xdr:rowOff>114120</xdr:rowOff>
    </xdr:from>
    <xdr:to>
      <xdr:col>0</xdr:col>
      <xdr:colOff>967680</xdr:colOff>
      <xdr:row>7</xdr:row>
      <xdr:rowOff>200160</xdr:rowOff>
    </xdr:to>
    <xdr:pic>
      <xdr:nvPicPr>
        <xdr:cNvPr id="295" name="Picture 10" descr=""/>
        <xdr:cNvPicPr/>
      </xdr:nvPicPr>
      <xdr:blipFill>
        <a:blip r:embed="rId10"/>
        <a:stretch/>
      </xdr:blipFill>
      <xdr:spPr>
        <a:xfrm>
          <a:off x="70920" y="1380960"/>
          <a:ext cx="8967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23</xdr:row>
      <xdr:rowOff>67680</xdr:rowOff>
    </xdr:from>
    <xdr:to>
      <xdr:col>2</xdr:col>
      <xdr:colOff>1288800</xdr:colOff>
      <xdr:row>23</xdr:row>
      <xdr:rowOff>782280</xdr:rowOff>
    </xdr:to>
    <xdr:pic>
      <xdr:nvPicPr>
        <xdr:cNvPr id="296" name="Изображения 6" descr=""/>
        <xdr:cNvPicPr/>
      </xdr:nvPicPr>
      <xdr:blipFill>
        <a:blip r:embed="rId1"/>
        <a:stretch/>
      </xdr:blipFill>
      <xdr:spPr>
        <a:xfrm>
          <a:off x="4459320" y="5507640"/>
          <a:ext cx="1148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</xdr:row>
      <xdr:rowOff>37440</xdr:rowOff>
    </xdr:from>
    <xdr:to>
      <xdr:col>2</xdr:col>
      <xdr:colOff>1299960</xdr:colOff>
      <xdr:row>22</xdr:row>
      <xdr:rowOff>751680</xdr:rowOff>
    </xdr:to>
    <xdr:pic>
      <xdr:nvPicPr>
        <xdr:cNvPr id="297" name="Изображения 7" descr=""/>
        <xdr:cNvPicPr/>
      </xdr:nvPicPr>
      <xdr:blipFill>
        <a:blip r:embed="rId2"/>
        <a:stretch/>
      </xdr:blipFill>
      <xdr:spPr>
        <a:xfrm>
          <a:off x="4509720" y="4672440"/>
          <a:ext cx="1108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0</xdr:row>
      <xdr:rowOff>239040</xdr:rowOff>
    </xdr:from>
    <xdr:to>
      <xdr:col>2</xdr:col>
      <xdr:colOff>645120</xdr:colOff>
      <xdr:row>31</xdr:row>
      <xdr:rowOff>515880</xdr:rowOff>
    </xdr:to>
    <xdr:pic>
      <xdr:nvPicPr>
        <xdr:cNvPr id="298" name="Picture 2" descr=""/>
        <xdr:cNvPicPr/>
      </xdr:nvPicPr>
      <xdr:blipFill>
        <a:blip r:embed="rId3"/>
        <a:stretch/>
      </xdr:blipFill>
      <xdr:spPr>
        <a:xfrm>
          <a:off x="4509720" y="8037000"/>
          <a:ext cx="45396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16</xdr:row>
      <xdr:rowOff>9720</xdr:rowOff>
    </xdr:from>
    <xdr:to>
      <xdr:col>2</xdr:col>
      <xdr:colOff>1259280</xdr:colOff>
      <xdr:row>17</xdr:row>
      <xdr:rowOff>323280</xdr:rowOff>
    </xdr:to>
    <xdr:pic>
      <xdr:nvPicPr>
        <xdr:cNvPr id="299" name="Picture 4" descr=""/>
        <xdr:cNvPicPr/>
      </xdr:nvPicPr>
      <xdr:blipFill>
        <a:blip r:embed="rId4"/>
        <a:stretch/>
      </xdr:blipFill>
      <xdr:spPr>
        <a:xfrm>
          <a:off x="4540680" y="3111120"/>
          <a:ext cx="10371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30</xdr:row>
      <xdr:rowOff>228600</xdr:rowOff>
    </xdr:from>
    <xdr:to>
      <xdr:col>2</xdr:col>
      <xdr:colOff>1309680</xdr:colOff>
      <xdr:row>31</xdr:row>
      <xdr:rowOff>534600</xdr:rowOff>
    </xdr:to>
    <xdr:pic>
      <xdr:nvPicPr>
        <xdr:cNvPr id="300" name="Picture 8" descr=""/>
        <xdr:cNvPicPr/>
      </xdr:nvPicPr>
      <xdr:blipFill>
        <a:blip r:embed="rId5"/>
        <a:stretch/>
      </xdr:blipFill>
      <xdr:spPr>
        <a:xfrm>
          <a:off x="5213880" y="8026560"/>
          <a:ext cx="41436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8800</xdr:rowOff>
    </xdr:from>
    <xdr:to>
      <xdr:col>1</xdr:col>
      <xdr:colOff>232200</xdr:colOff>
      <xdr:row>11</xdr:row>
      <xdr:rowOff>66240</xdr:rowOff>
    </xdr:to>
    <xdr:pic>
      <xdr:nvPicPr>
        <xdr:cNvPr id="301" name="Picture 34" descr=""/>
        <xdr:cNvPicPr/>
      </xdr:nvPicPr>
      <xdr:blipFill>
        <a:blip r:embed="rId6"/>
        <a:stretch/>
      </xdr:blipFill>
      <xdr:spPr>
        <a:xfrm>
          <a:off x="0" y="1038600"/>
          <a:ext cx="3917160" cy="114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3</xdr:row>
      <xdr:rowOff>218160</xdr:rowOff>
    </xdr:from>
    <xdr:to>
      <xdr:col>2</xdr:col>
      <xdr:colOff>1370160</xdr:colOff>
      <xdr:row>33</xdr:row>
      <xdr:rowOff>950760</xdr:rowOff>
    </xdr:to>
    <xdr:pic>
      <xdr:nvPicPr>
        <xdr:cNvPr id="302" name="Picture 3" descr=""/>
        <xdr:cNvPicPr/>
      </xdr:nvPicPr>
      <xdr:blipFill>
        <a:blip r:embed="rId1"/>
        <a:stretch/>
      </xdr:blipFill>
      <xdr:spPr>
        <a:xfrm>
          <a:off x="774360" y="12838680"/>
          <a:ext cx="1893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3</xdr:row>
      <xdr:rowOff>66600</xdr:rowOff>
    </xdr:from>
    <xdr:to>
      <xdr:col>2</xdr:col>
      <xdr:colOff>1581840</xdr:colOff>
      <xdr:row>28</xdr:row>
      <xdr:rowOff>295920</xdr:rowOff>
    </xdr:to>
    <xdr:pic>
      <xdr:nvPicPr>
        <xdr:cNvPr id="303" name="Picture 4" descr=""/>
        <xdr:cNvPicPr/>
      </xdr:nvPicPr>
      <xdr:blipFill>
        <a:blip r:embed="rId2"/>
        <a:stretch/>
      </xdr:blipFill>
      <xdr:spPr>
        <a:xfrm>
          <a:off x="593640" y="9524880"/>
          <a:ext cx="22860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9</xdr:row>
      <xdr:rowOff>48240</xdr:rowOff>
    </xdr:from>
    <xdr:to>
      <xdr:col>2</xdr:col>
      <xdr:colOff>1209960</xdr:colOff>
      <xdr:row>30</xdr:row>
      <xdr:rowOff>371160</xdr:rowOff>
    </xdr:to>
    <xdr:pic>
      <xdr:nvPicPr>
        <xdr:cNvPr id="304" name="Picture 5" descr=""/>
        <xdr:cNvPicPr/>
      </xdr:nvPicPr>
      <xdr:blipFill>
        <a:blip r:embed="rId3"/>
        <a:stretch/>
      </xdr:blipFill>
      <xdr:spPr>
        <a:xfrm>
          <a:off x="865080" y="10573200"/>
          <a:ext cx="16426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1</xdr:row>
      <xdr:rowOff>77400</xdr:rowOff>
    </xdr:from>
    <xdr:to>
      <xdr:col>2</xdr:col>
      <xdr:colOff>1410840</xdr:colOff>
      <xdr:row>32</xdr:row>
      <xdr:rowOff>381600</xdr:rowOff>
    </xdr:to>
    <xdr:pic>
      <xdr:nvPicPr>
        <xdr:cNvPr id="305" name="Picture 6" descr=""/>
        <xdr:cNvPicPr/>
      </xdr:nvPicPr>
      <xdr:blipFill>
        <a:blip r:embed="rId4"/>
        <a:stretch/>
      </xdr:blipFill>
      <xdr:spPr>
        <a:xfrm>
          <a:off x="834840" y="11678760"/>
          <a:ext cx="1873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9</xdr:row>
      <xdr:rowOff>142200</xdr:rowOff>
    </xdr:from>
    <xdr:to>
      <xdr:col>2</xdr:col>
      <xdr:colOff>1512360</xdr:colOff>
      <xdr:row>20</xdr:row>
      <xdr:rowOff>114480</xdr:rowOff>
    </xdr:to>
    <xdr:pic>
      <xdr:nvPicPr>
        <xdr:cNvPr id="306" name="Picture 8" descr=""/>
        <xdr:cNvPicPr/>
      </xdr:nvPicPr>
      <xdr:blipFill>
        <a:blip r:embed="rId5"/>
        <a:stretch/>
      </xdr:blipFill>
      <xdr:spPr>
        <a:xfrm>
          <a:off x="392040" y="7476480"/>
          <a:ext cx="24181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1</xdr:row>
      <xdr:rowOff>39240</xdr:rowOff>
    </xdr:from>
    <xdr:to>
      <xdr:col>2</xdr:col>
      <xdr:colOff>1482120</xdr:colOff>
      <xdr:row>22</xdr:row>
      <xdr:rowOff>181800</xdr:rowOff>
    </xdr:to>
    <xdr:pic>
      <xdr:nvPicPr>
        <xdr:cNvPr id="307" name="Picture 9" descr=""/>
        <xdr:cNvPicPr/>
      </xdr:nvPicPr>
      <xdr:blipFill>
        <a:blip r:embed="rId6"/>
        <a:stretch/>
      </xdr:blipFill>
      <xdr:spPr>
        <a:xfrm>
          <a:off x="542880" y="8449920"/>
          <a:ext cx="2237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4</xdr:row>
      <xdr:rowOff>0</xdr:rowOff>
    </xdr:from>
    <xdr:to>
      <xdr:col>1</xdr:col>
      <xdr:colOff>145440</xdr:colOff>
      <xdr:row>14</xdr:row>
      <xdr:rowOff>0</xdr:rowOff>
    </xdr:to>
    <xdr:sp>
      <xdr:nvSpPr>
        <xdr:cNvPr id="22" name="Line 12"/>
        <xdr:cNvSpPr/>
      </xdr:nvSpPr>
      <xdr:spPr>
        <a:xfrm>
          <a:off x="563760" y="42386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4</xdr:row>
      <xdr:rowOff>0</xdr:rowOff>
    </xdr:from>
    <xdr:to>
      <xdr:col>1</xdr:col>
      <xdr:colOff>14760</xdr:colOff>
      <xdr:row>14</xdr:row>
      <xdr:rowOff>0</xdr:rowOff>
    </xdr:to>
    <xdr:sp>
      <xdr:nvSpPr>
        <xdr:cNvPr id="23" name="Line 13"/>
        <xdr:cNvSpPr/>
      </xdr:nvSpPr>
      <xdr:spPr>
        <a:xfrm>
          <a:off x="43344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14</xdr:row>
      <xdr:rowOff>0</xdr:rowOff>
    </xdr:from>
    <xdr:to>
      <xdr:col>1</xdr:col>
      <xdr:colOff>145440</xdr:colOff>
      <xdr:row>14</xdr:row>
      <xdr:rowOff>0</xdr:rowOff>
    </xdr:to>
    <xdr:sp>
      <xdr:nvSpPr>
        <xdr:cNvPr id="24" name="Line 14"/>
        <xdr:cNvSpPr/>
      </xdr:nvSpPr>
      <xdr:spPr>
        <a:xfrm>
          <a:off x="563760" y="42386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4</xdr:row>
      <xdr:rowOff>0</xdr:rowOff>
    </xdr:from>
    <xdr:to>
      <xdr:col>1</xdr:col>
      <xdr:colOff>14760</xdr:colOff>
      <xdr:row>14</xdr:row>
      <xdr:rowOff>0</xdr:rowOff>
    </xdr:to>
    <xdr:sp>
      <xdr:nvSpPr>
        <xdr:cNvPr id="25" name="Line 15"/>
        <xdr:cNvSpPr/>
      </xdr:nvSpPr>
      <xdr:spPr>
        <a:xfrm>
          <a:off x="43344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14</xdr:row>
      <xdr:rowOff>0</xdr:rowOff>
    </xdr:from>
    <xdr:to>
      <xdr:col>1</xdr:col>
      <xdr:colOff>145440</xdr:colOff>
      <xdr:row>14</xdr:row>
      <xdr:rowOff>0</xdr:rowOff>
    </xdr:to>
    <xdr:sp>
      <xdr:nvSpPr>
        <xdr:cNvPr id="26" name="Line 16"/>
        <xdr:cNvSpPr/>
      </xdr:nvSpPr>
      <xdr:spPr>
        <a:xfrm>
          <a:off x="563760" y="42386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4</xdr:row>
      <xdr:rowOff>0</xdr:rowOff>
    </xdr:from>
    <xdr:to>
      <xdr:col>1</xdr:col>
      <xdr:colOff>14760</xdr:colOff>
      <xdr:row>14</xdr:row>
      <xdr:rowOff>0</xdr:rowOff>
    </xdr:to>
    <xdr:sp>
      <xdr:nvSpPr>
        <xdr:cNvPr id="27" name="Line 17"/>
        <xdr:cNvSpPr/>
      </xdr:nvSpPr>
      <xdr:spPr>
        <a:xfrm>
          <a:off x="43344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14</xdr:row>
      <xdr:rowOff>0</xdr:rowOff>
    </xdr:from>
    <xdr:to>
      <xdr:col>1</xdr:col>
      <xdr:colOff>145440</xdr:colOff>
      <xdr:row>14</xdr:row>
      <xdr:rowOff>0</xdr:rowOff>
    </xdr:to>
    <xdr:sp>
      <xdr:nvSpPr>
        <xdr:cNvPr id="28" name="Line 18"/>
        <xdr:cNvSpPr/>
      </xdr:nvSpPr>
      <xdr:spPr>
        <a:xfrm>
          <a:off x="563760" y="42386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4</xdr:row>
      <xdr:rowOff>0</xdr:rowOff>
    </xdr:from>
    <xdr:to>
      <xdr:col>1</xdr:col>
      <xdr:colOff>14760</xdr:colOff>
      <xdr:row>14</xdr:row>
      <xdr:rowOff>0</xdr:rowOff>
    </xdr:to>
    <xdr:sp>
      <xdr:nvSpPr>
        <xdr:cNvPr id="29" name="Line 19"/>
        <xdr:cNvSpPr/>
      </xdr:nvSpPr>
      <xdr:spPr>
        <a:xfrm>
          <a:off x="43344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30" name="Line 20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31" name="Line 21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32" name="Line 22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33" name="Line 23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34" name="Line 24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35" name="Line 25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36" name="Line 26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37" name="Line 27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38" name="Line 28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39" name="Line 29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40" name="Line 30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41" name="Line 31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42" name="Line 32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43" name="Line 33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44" name="Line 34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45" name="Line 35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46" name="Line 36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47" name="Line 37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48" name="Line 38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49" name="Line 39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50" name="Line 40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51" name="Line 41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52" name="Line 42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53" name="Line 43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54" name="Line 44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55" name="Line 45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56" name="Line 46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57" name="Line 47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58" name="Line 48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59" name="Line 49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60" name="Line 50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61" name="Line 51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62" name="Line 52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63" name="Line 53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64" name="Line 54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65" name="Line 55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66" name="Line 56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67" name="Line 57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68" name="Line 58"/>
        <xdr:cNvSpPr/>
      </xdr:nvSpPr>
      <xdr:spPr>
        <a:xfrm>
          <a:off x="422280" y="423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00</xdr:colOff>
      <xdr:row>14</xdr:row>
      <xdr:rowOff>0</xdr:rowOff>
    </xdr:to>
    <xdr:sp>
      <xdr:nvSpPr>
        <xdr:cNvPr id="69" name="Line 59"/>
        <xdr:cNvSpPr/>
      </xdr:nvSpPr>
      <xdr:spPr>
        <a:xfrm>
          <a:off x="422280" y="42386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9</xdr:row>
      <xdr:rowOff>0</xdr:rowOff>
    </xdr:from>
    <xdr:to>
      <xdr:col>1</xdr:col>
      <xdr:colOff>145440</xdr:colOff>
      <xdr:row>9</xdr:row>
      <xdr:rowOff>0</xdr:rowOff>
    </xdr:to>
    <xdr:sp>
      <xdr:nvSpPr>
        <xdr:cNvPr id="70" name="Line 60"/>
        <xdr:cNvSpPr/>
      </xdr:nvSpPr>
      <xdr:spPr>
        <a:xfrm>
          <a:off x="563760" y="1828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9</xdr:row>
      <xdr:rowOff>0</xdr:rowOff>
    </xdr:from>
    <xdr:to>
      <xdr:col>1</xdr:col>
      <xdr:colOff>14760</xdr:colOff>
      <xdr:row>9</xdr:row>
      <xdr:rowOff>0</xdr:rowOff>
    </xdr:to>
    <xdr:sp>
      <xdr:nvSpPr>
        <xdr:cNvPr id="71" name="Line 61"/>
        <xdr:cNvSpPr/>
      </xdr:nvSpPr>
      <xdr:spPr>
        <a:xfrm>
          <a:off x="43344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9</xdr:row>
      <xdr:rowOff>0</xdr:rowOff>
    </xdr:from>
    <xdr:to>
      <xdr:col>1</xdr:col>
      <xdr:colOff>145440</xdr:colOff>
      <xdr:row>9</xdr:row>
      <xdr:rowOff>0</xdr:rowOff>
    </xdr:to>
    <xdr:sp>
      <xdr:nvSpPr>
        <xdr:cNvPr id="72" name="Line 62"/>
        <xdr:cNvSpPr/>
      </xdr:nvSpPr>
      <xdr:spPr>
        <a:xfrm>
          <a:off x="563760" y="1828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9</xdr:row>
      <xdr:rowOff>0</xdr:rowOff>
    </xdr:from>
    <xdr:to>
      <xdr:col>1</xdr:col>
      <xdr:colOff>14760</xdr:colOff>
      <xdr:row>9</xdr:row>
      <xdr:rowOff>0</xdr:rowOff>
    </xdr:to>
    <xdr:sp>
      <xdr:nvSpPr>
        <xdr:cNvPr id="73" name="Line 63"/>
        <xdr:cNvSpPr/>
      </xdr:nvSpPr>
      <xdr:spPr>
        <a:xfrm>
          <a:off x="43344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9</xdr:row>
      <xdr:rowOff>0</xdr:rowOff>
    </xdr:from>
    <xdr:to>
      <xdr:col>1</xdr:col>
      <xdr:colOff>145440</xdr:colOff>
      <xdr:row>9</xdr:row>
      <xdr:rowOff>0</xdr:rowOff>
    </xdr:to>
    <xdr:sp>
      <xdr:nvSpPr>
        <xdr:cNvPr id="74" name="Line 64"/>
        <xdr:cNvSpPr/>
      </xdr:nvSpPr>
      <xdr:spPr>
        <a:xfrm>
          <a:off x="563760" y="1828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9</xdr:row>
      <xdr:rowOff>0</xdr:rowOff>
    </xdr:from>
    <xdr:to>
      <xdr:col>1</xdr:col>
      <xdr:colOff>14760</xdr:colOff>
      <xdr:row>9</xdr:row>
      <xdr:rowOff>0</xdr:rowOff>
    </xdr:to>
    <xdr:sp>
      <xdr:nvSpPr>
        <xdr:cNvPr id="75" name="Line 65"/>
        <xdr:cNvSpPr/>
      </xdr:nvSpPr>
      <xdr:spPr>
        <a:xfrm>
          <a:off x="43344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9</xdr:row>
      <xdr:rowOff>0</xdr:rowOff>
    </xdr:from>
    <xdr:to>
      <xdr:col>1</xdr:col>
      <xdr:colOff>145440</xdr:colOff>
      <xdr:row>9</xdr:row>
      <xdr:rowOff>0</xdr:rowOff>
    </xdr:to>
    <xdr:sp>
      <xdr:nvSpPr>
        <xdr:cNvPr id="76" name="Line 66"/>
        <xdr:cNvSpPr/>
      </xdr:nvSpPr>
      <xdr:spPr>
        <a:xfrm>
          <a:off x="563760" y="1828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9</xdr:row>
      <xdr:rowOff>0</xdr:rowOff>
    </xdr:from>
    <xdr:to>
      <xdr:col>1</xdr:col>
      <xdr:colOff>14760</xdr:colOff>
      <xdr:row>9</xdr:row>
      <xdr:rowOff>0</xdr:rowOff>
    </xdr:to>
    <xdr:sp>
      <xdr:nvSpPr>
        <xdr:cNvPr id="77" name="Line 67"/>
        <xdr:cNvSpPr/>
      </xdr:nvSpPr>
      <xdr:spPr>
        <a:xfrm>
          <a:off x="43344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78" name="Line 68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79" name="Line 69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80" name="Line 70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81" name="Line 71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82" name="Line 72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83" name="Line 73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84" name="Line 74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85" name="Line 75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86" name="Line 76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87" name="Line 77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88" name="Line 78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89" name="Line 79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90" name="Line 80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91" name="Line 81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92" name="Line 82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93" name="Line 83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94" name="Line 84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95" name="Line 85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96" name="Line 86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97" name="Line 87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98" name="Line 88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99" name="Line 89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00" name="Line 90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01" name="Line 91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02" name="Line 92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03" name="Line 93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04" name="Line 94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05" name="Line 95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06" name="Line 96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07" name="Line 97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08" name="Line 98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09" name="Line 99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10" name="Line 100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11" name="Line 101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12" name="Line 102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13" name="Line 103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14" name="Line 104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15" name="Line 105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16" name="Line 106"/>
        <xdr:cNvSpPr/>
      </xdr:nvSpPr>
      <xdr:spPr>
        <a:xfrm>
          <a:off x="422280" y="182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00</xdr:colOff>
      <xdr:row>9</xdr:row>
      <xdr:rowOff>0</xdr:rowOff>
    </xdr:to>
    <xdr:sp>
      <xdr:nvSpPr>
        <xdr:cNvPr id="117" name="Line 107"/>
        <xdr:cNvSpPr/>
      </xdr:nvSpPr>
      <xdr:spPr>
        <a:xfrm>
          <a:off x="422280" y="182880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0</xdr:row>
      <xdr:rowOff>0</xdr:rowOff>
    </xdr:from>
    <xdr:to>
      <xdr:col>2</xdr:col>
      <xdr:colOff>2387880</xdr:colOff>
      <xdr:row>10</xdr:row>
      <xdr:rowOff>504720</xdr:rowOff>
    </xdr:to>
    <xdr:pic>
      <xdr:nvPicPr>
        <xdr:cNvPr id="118" name="Picture 108" descr="стен панель с7"/>
        <xdr:cNvPicPr/>
      </xdr:nvPicPr>
      <xdr:blipFill>
        <a:blip r:embed="rId1"/>
        <a:stretch/>
      </xdr:blipFill>
      <xdr:spPr>
        <a:xfrm>
          <a:off x="4287600" y="2038320"/>
          <a:ext cx="2338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0</xdr:row>
      <xdr:rowOff>8640</xdr:rowOff>
    </xdr:from>
    <xdr:to>
      <xdr:col>2</xdr:col>
      <xdr:colOff>2288880</xdr:colOff>
      <xdr:row>10</xdr:row>
      <xdr:rowOff>542880</xdr:rowOff>
    </xdr:to>
    <xdr:pic>
      <xdr:nvPicPr>
        <xdr:cNvPr id="119" name="Picture 109" descr="стен панель с15"/>
        <xdr:cNvPicPr/>
      </xdr:nvPicPr>
      <xdr:blipFill>
        <a:blip r:embed="rId2"/>
        <a:stretch/>
      </xdr:blipFill>
      <xdr:spPr>
        <a:xfrm>
          <a:off x="4389120" y="2046960"/>
          <a:ext cx="2137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2</xdr:row>
      <xdr:rowOff>65520</xdr:rowOff>
    </xdr:from>
    <xdr:to>
      <xdr:col>2</xdr:col>
      <xdr:colOff>2135520</xdr:colOff>
      <xdr:row>12</xdr:row>
      <xdr:rowOff>417600</xdr:rowOff>
    </xdr:to>
    <xdr:pic>
      <xdr:nvPicPr>
        <xdr:cNvPr id="120" name="Picture 110" descr="елочка"/>
        <xdr:cNvPicPr/>
      </xdr:nvPicPr>
      <xdr:blipFill>
        <a:blip r:embed="rId3"/>
        <a:stretch/>
      </xdr:blipFill>
      <xdr:spPr>
        <a:xfrm>
          <a:off x="4549320" y="3256560"/>
          <a:ext cx="1824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2</xdr:row>
      <xdr:rowOff>27360</xdr:rowOff>
    </xdr:from>
    <xdr:to>
      <xdr:col>2</xdr:col>
      <xdr:colOff>2015280</xdr:colOff>
      <xdr:row>12</xdr:row>
      <xdr:rowOff>493920</xdr:rowOff>
    </xdr:to>
    <xdr:pic>
      <xdr:nvPicPr>
        <xdr:cNvPr id="121" name="Picture 111" descr="сайдинг софит"/>
        <xdr:cNvPicPr/>
      </xdr:nvPicPr>
      <xdr:blipFill>
        <a:blip r:embed="rId4"/>
        <a:stretch/>
      </xdr:blipFill>
      <xdr:spPr>
        <a:xfrm>
          <a:off x="4509360" y="3218400"/>
          <a:ext cx="1743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0</xdr:colOff>
      <xdr:row>13</xdr:row>
      <xdr:rowOff>9720</xdr:rowOff>
    </xdr:from>
    <xdr:to>
      <xdr:col>2</xdr:col>
      <xdr:colOff>2055240</xdr:colOff>
      <xdr:row>13</xdr:row>
      <xdr:rowOff>487080</xdr:rowOff>
    </xdr:to>
    <xdr:pic>
      <xdr:nvPicPr>
        <xdr:cNvPr id="122" name="Picture 113" descr="сайдинг софит"/>
        <xdr:cNvPicPr/>
      </xdr:nvPicPr>
      <xdr:blipFill>
        <a:blip r:embed="rId5"/>
        <a:stretch/>
      </xdr:blipFill>
      <xdr:spPr>
        <a:xfrm>
          <a:off x="4518720" y="3743640"/>
          <a:ext cx="17744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11</xdr:row>
      <xdr:rowOff>28800</xdr:rowOff>
    </xdr:from>
    <xdr:to>
      <xdr:col>2</xdr:col>
      <xdr:colOff>2227320</xdr:colOff>
      <xdr:row>11</xdr:row>
      <xdr:rowOff>571680</xdr:rowOff>
    </xdr:to>
    <xdr:pic>
      <xdr:nvPicPr>
        <xdr:cNvPr id="123" name="Picture 114" descr=""/>
        <xdr:cNvPicPr/>
      </xdr:nvPicPr>
      <xdr:blipFill>
        <a:blip r:embed="rId6"/>
        <a:stretch/>
      </xdr:blipFill>
      <xdr:spPr>
        <a:xfrm>
          <a:off x="4410360" y="2610000"/>
          <a:ext cx="2054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1</xdr:row>
      <xdr:rowOff>256680</xdr:rowOff>
    </xdr:from>
    <xdr:to>
      <xdr:col>4</xdr:col>
      <xdr:colOff>2126520</xdr:colOff>
      <xdr:row>16</xdr:row>
      <xdr:rowOff>1944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4124880" y="3552480"/>
          <a:ext cx="20466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18</xdr:row>
      <xdr:rowOff>95040</xdr:rowOff>
    </xdr:from>
    <xdr:to>
      <xdr:col>4</xdr:col>
      <xdr:colOff>2054880</xdr:colOff>
      <xdr:row>21</xdr:row>
      <xdr:rowOff>21852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4164840" y="5286240"/>
          <a:ext cx="1935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23</xdr:row>
      <xdr:rowOff>142920</xdr:rowOff>
    </xdr:from>
    <xdr:to>
      <xdr:col>4</xdr:col>
      <xdr:colOff>2004480</xdr:colOff>
      <xdr:row>26</xdr:row>
      <xdr:rowOff>25668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4074480" y="6848640"/>
          <a:ext cx="19749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27</xdr:row>
      <xdr:rowOff>218520</xdr:rowOff>
    </xdr:from>
    <xdr:to>
      <xdr:col>4</xdr:col>
      <xdr:colOff>1804680</xdr:colOff>
      <xdr:row>30</xdr:row>
      <xdr:rowOff>218880</xdr:rowOff>
    </xdr:to>
    <xdr:pic>
      <xdr:nvPicPr>
        <xdr:cNvPr id="127" name="Picture 4" descr=""/>
        <xdr:cNvPicPr/>
      </xdr:nvPicPr>
      <xdr:blipFill>
        <a:blip r:embed="rId4"/>
        <a:stretch/>
      </xdr:blipFill>
      <xdr:spPr>
        <a:xfrm>
          <a:off x="4074480" y="8067240"/>
          <a:ext cx="177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7</xdr:row>
      <xdr:rowOff>47160</xdr:rowOff>
    </xdr:from>
    <xdr:to>
      <xdr:col>2</xdr:col>
      <xdr:colOff>1199880</xdr:colOff>
      <xdr:row>7</xdr:row>
      <xdr:rowOff>45756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2607120" y="1352160"/>
          <a:ext cx="847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3</xdr:row>
      <xdr:rowOff>48240</xdr:rowOff>
    </xdr:from>
    <xdr:to>
      <xdr:col>2</xdr:col>
      <xdr:colOff>1128600</xdr:colOff>
      <xdr:row>13</xdr:row>
      <xdr:rowOff>47628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2535840" y="4429800"/>
          <a:ext cx="847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12</xdr:row>
      <xdr:rowOff>85680</xdr:rowOff>
    </xdr:from>
    <xdr:to>
      <xdr:col>2</xdr:col>
      <xdr:colOff>1017000</xdr:colOff>
      <xdr:row>12</xdr:row>
      <xdr:rowOff>45720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2787480" y="4010040"/>
          <a:ext cx="483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0</xdr:row>
      <xdr:rowOff>75240</xdr:rowOff>
    </xdr:from>
    <xdr:to>
      <xdr:col>2</xdr:col>
      <xdr:colOff>1158480</xdr:colOff>
      <xdr:row>10</xdr:row>
      <xdr:rowOff>55224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2565720" y="2894760"/>
          <a:ext cx="847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14</xdr:row>
      <xdr:rowOff>56880</xdr:rowOff>
    </xdr:from>
    <xdr:to>
      <xdr:col>2</xdr:col>
      <xdr:colOff>1139040</xdr:colOff>
      <xdr:row>14</xdr:row>
      <xdr:rowOff>37188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2586240" y="4914720"/>
          <a:ext cx="80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5</xdr:row>
      <xdr:rowOff>104400</xdr:rowOff>
    </xdr:from>
    <xdr:to>
      <xdr:col>2</xdr:col>
      <xdr:colOff>1188360</xdr:colOff>
      <xdr:row>15</xdr:row>
      <xdr:rowOff>41796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2626560" y="5447880"/>
          <a:ext cx="816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6</xdr:row>
      <xdr:rowOff>67320</xdr:rowOff>
    </xdr:from>
    <xdr:to>
      <xdr:col>2</xdr:col>
      <xdr:colOff>1109160</xdr:colOff>
      <xdr:row>16</xdr:row>
      <xdr:rowOff>39060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2596680" y="5915520"/>
          <a:ext cx="766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7</xdr:row>
      <xdr:rowOff>76320</xdr:rowOff>
    </xdr:from>
    <xdr:to>
      <xdr:col>2</xdr:col>
      <xdr:colOff>1088280</xdr:colOff>
      <xdr:row>17</xdr:row>
      <xdr:rowOff>38160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2677320" y="6429600"/>
          <a:ext cx="6652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18</xdr:row>
      <xdr:rowOff>201240</xdr:rowOff>
    </xdr:from>
    <xdr:to>
      <xdr:col>2</xdr:col>
      <xdr:colOff>1158480</xdr:colOff>
      <xdr:row>18</xdr:row>
      <xdr:rowOff>55368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2808360" y="7068600"/>
          <a:ext cx="604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19</xdr:row>
      <xdr:rowOff>124920</xdr:rowOff>
    </xdr:from>
    <xdr:to>
      <xdr:col>2</xdr:col>
      <xdr:colOff>866520</xdr:colOff>
      <xdr:row>19</xdr:row>
      <xdr:rowOff>459000</xdr:rowOff>
    </xdr:to>
    <xdr:pic>
      <xdr:nvPicPr>
        <xdr:cNvPr id="137" name="Picture 10" descr=""/>
        <xdr:cNvPicPr/>
      </xdr:nvPicPr>
      <xdr:blipFill>
        <a:blip r:embed="rId10"/>
        <a:stretch/>
      </xdr:blipFill>
      <xdr:spPr>
        <a:xfrm>
          <a:off x="2908080" y="7563960"/>
          <a:ext cx="2127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320</xdr:colOff>
      <xdr:row>20</xdr:row>
      <xdr:rowOff>68040</xdr:rowOff>
    </xdr:from>
    <xdr:to>
      <xdr:col>2</xdr:col>
      <xdr:colOff>866520</xdr:colOff>
      <xdr:row>20</xdr:row>
      <xdr:rowOff>469080</xdr:rowOff>
    </xdr:to>
    <xdr:pic>
      <xdr:nvPicPr>
        <xdr:cNvPr id="138" name="Picture 11" descr=""/>
        <xdr:cNvPicPr/>
      </xdr:nvPicPr>
      <xdr:blipFill>
        <a:blip r:embed="rId11"/>
        <a:stretch/>
      </xdr:blipFill>
      <xdr:spPr>
        <a:xfrm>
          <a:off x="2888640" y="8202240"/>
          <a:ext cx="23220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21</xdr:row>
      <xdr:rowOff>94680</xdr:rowOff>
    </xdr:from>
    <xdr:to>
      <xdr:col>2</xdr:col>
      <xdr:colOff>926280</xdr:colOff>
      <xdr:row>21</xdr:row>
      <xdr:rowOff>474840</xdr:rowOff>
    </xdr:to>
    <xdr:pic>
      <xdr:nvPicPr>
        <xdr:cNvPr id="139" name="Picture 12" descr=""/>
        <xdr:cNvPicPr/>
      </xdr:nvPicPr>
      <xdr:blipFill>
        <a:blip r:embed="rId12"/>
        <a:stretch/>
      </xdr:blipFill>
      <xdr:spPr>
        <a:xfrm>
          <a:off x="2817360" y="8895960"/>
          <a:ext cx="3632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22</xdr:row>
      <xdr:rowOff>48240</xdr:rowOff>
    </xdr:from>
    <xdr:to>
      <xdr:col>2</xdr:col>
      <xdr:colOff>1008000</xdr:colOff>
      <xdr:row>22</xdr:row>
      <xdr:rowOff>486360</xdr:rowOff>
    </xdr:to>
    <xdr:pic>
      <xdr:nvPicPr>
        <xdr:cNvPr id="140" name="Picture 13" descr=""/>
        <xdr:cNvPicPr/>
      </xdr:nvPicPr>
      <xdr:blipFill>
        <a:blip r:embed="rId13"/>
        <a:stretch/>
      </xdr:blipFill>
      <xdr:spPr>
        <a:xfrm>
          <a:off x="2717280" y="9506520"/>
          <a:ext cx="54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23</xdr:row>
      <xdr:rowOff>190440</xdr:rowOff>
    </xdr:from>
    <xdr:to>
      <xdr:col>2</xdr:col>
      <xdr:colOff>966240</xdr:colOff>
      <xdr:row>23</xdr:row>
      <xdr:rowOff>390960</xdr:rowOff>
    </xdr:to>
    <xdr:pic>
      <xdr:nvPicPr>
        <xdr:cNvPr id="141" name="Picture 14" descr=""/>
        <xdr:cNvPicPr/>
      </xdr:nvPicPr>
      <xdr:blipFill>
        <a:blip r:embed="rId14"/>
        <a:stretch/>
      </xdr:blipFill>
      <xdr:spPr>
        <a:xfrm>
          <a:off x="2736720" y="10163160"/>
          <a:ext cx="4838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6</xdr:row>
      <xdr:rowOff>85680</xdr:rowOff>
    </xdr:from>
    <xdr:to>
      <xdr:col>2</xdr:col>
      <xdr:colOff>997560</xdr:colOff>
      <xdr:row>26</xdr:row>
      <xdr:rowOff>409320</xdr:rowOff>
    </xdr:to>
    <xdr:pic>
      <xdr:nvPicPr>
        <xdr:cNvPr id="142" name="Picture 15" descr=""/>
        <xdr:cNvPicPr/>
      </xdr:nvPicPr>
      <xdr:blipFill>
        <a:blip r:embed="rId15"/>
        <a:stretch/>
      </xdr:blipFill>
      <xdr:spPr>
        <a:xfrm>
          <a:off x="2787480" y="11201400"/>
          <a:ext cx="464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27</xdr:row>
      <xdr:rowOff>113760</xdr:rowOff>
    </xdr:from>
    <xdr:to>
      <xdr:col>2</xdr:col>
      <xdr:colOff>897480</xdr:colOff>
      <xdr:row>27</xdr:row>
      <xdr:rowOff>428040</xdr:rowOff>
    </xdr:to>
    <xdr:pic>
      <xdr:nvPicPr>
        <xdr:cNvPr id="143" name="Picture 16" descr=""/>
        <xdr:cNvPicPr/>
      </xdr:nvPicPr>
      <xdr:blipFill>
        <a:blip r:embed="rId16"/>
        <a:stretch/>
      </xdr:blipFill>
      <xdr:spPr>
        <a:xfrm>
          <a:off x="2808360" y="11676960"/>
          <a:ext cx="343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28</xdr:row>
      <xdr:rowOff>10080</xdr:rowOff>
    </xdr:from>
    <xdr:to>
      <xdr:col>2</xdr:col>
      <xdr:colOff>957240</xdr:colOff>
      <xdr:row>28</xdr:row>
      <xdr:rowOff>458280</xdr:rowOff>
    </xdr:to>
    <xdr:pic>
      <xdr:nvPicPr>
        <xdr:cNvPr id="144" name="Picture 17" descr=""/>
        <xdr:cNvPicPr/>
      </xdr:nvPicPr>
      <xdr:blipFill>
        <a:blip r:embed="rId17"/>
        <a:stretch/>
      </xdr:blipFill>
      <xdr:spPr>
        <a:xfrm>
          <a:off x="2777040" y="12049560"/>
          <a:ext cx="434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29</xdr:row>
      <xdr:rowOff>114480</xdr:rowOff>
    </xdr:from>
    <xdr:to>
      <xdr:col>2</xdr:col>
      <xdr:colOff>1046880</xdr:colOff>
      <xdr:row>29</xdr:row>
      <xdr:rowOff>276840</xdr:rowOff>
    </xdr:to>
    <xdr:pic>
      <xdr:nvPicPr>
        <xdr:cNvPr id="145" name="Picture 18" descr=""/>
        <xdr:cNvPicPr/>
      </xdr:nvPicPr>
      <xdr:blipFill>
        <a:blip r:embed="rId18"/>
        <a:stretch/>
      </xdr:blipFill>
      <xdr:spPr>
        <a:xfrm>
          <a:off x="2736720" y="12668400"/>
          <a:ext cx="564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0</xdr:row>
      <xdr:rowOff>143280</xdr:rowOff>
    </xdr:from>
    <xdr:to>
      <xdr:col>2</xdr:col>
      <xdr:colOff>1067760</xdr:colOff>
      <xdr:row>30</xdr:row>
      <xdr:rowOff>352440</xdr:rowOff>
    </xdr:to>
    <xdr:pic>
      <xdr:nvPicPr>
        <xdr:cNvPr id="146" name="Picture 19" descr=""/>
        <xdr:cNvPicPr/>
      </xdr:nvPicPr>
      <xdr:blipFill>
        <a:blip r:embed="rId19"/>
        <a:stretch/>
      </xdr:blipFill>
      <xdr:spPr>
        <a:xfrm>
          <a:off x="2757600" y="13078080"/>
          <a:ext cx="564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31</xdr:row>
      <xdr:rowOff>162000</xdr:rowOff>
    </xdr:from>
    <xdr:to>
      <xdr:col>2</xdr:col>
      <xdr:colOff>1046880</xdr:colOff>
      <xdr:row>31</xdr:row>
      <xdr:rowOff>371880</xdr:rowOff>
    </xdr:to>
    <xdr:pic>
      <xdr:nvPicPr>
        <xdr:cNvPr id="147" name="Picture 20" descr=""/>
        <xdr:cNvPicPr/>
      </xdr:nvPicPr>
      <xdr:blipFill>
        <a:blip r:embed="rId20"/>
        <a:stretch/>
      </xdr:blipFill>
      <xdr:spPr>
        <a:xfrm>
          <a:off x="2736720" y="13592160"/>
          <a:ext cx="564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9</xdr:row>
      <xdr:rowOff>47520</xdr:rowOff>
    </xdr:from>
    <xdr:to>
      <xdr:col>2</xdr:col>
      <xdr:colOff>1199880</xdr:colOff>
      <xdr:row>9</xdr:row>
      <xdr:rowOff>457560</xdr:rowOff>
    </xdr:to>
    <xdr:pic>
      <xdr:nvPicPr>
        <xdr:cNvPr id="148" name="Picture 21" descr=""/>
        <xdr:cNvPicPr/>
      </xdr:nvPicPr>
      <xdr:blipFill>
        <a:blip r:embed="rId21"/>
        <a:stretch/>
      </xdr:blipFill>
      <xdr:spPr>
        <a:xfrm>
          <a:off x="2607120" y="2361960"/>
          <a:ext cx="847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8</xdr:row>
      <xdr:rowOff>47520</xdr:rowOff>
    </xdr:from>
    <xdr:to>
      <xdr:col>2</xdr:col>
      <xdr:colOff>1199880</xdr:colOff>
      <xdr:row>8</xdr:row>
      <xdr:rowOff>457560</xdr:rowOff>
    </xdr:to>
    <xdr:pic>
      <xdr:nvPicPr>
        <xdr:cNvPr id="149" name="Picture 22" descr=""/>
        <xdr:cNvPicPr/>
      </xdr:nvPicPr>
      <xdr:blipFill>
        <a:blip r:embed="rId22"/>
        <a:stretch/>
      </xdr:blipFill>
      <xdr:spPr>
        <a:xfrm>
          <a:off x="2607120" y="1857240"/>
          <a:ext cx="8470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7</xdr:row>
      <xdr:rowOff>199080</xdr:rowOff>
    </xdr:from>
    <xdr:to>
      <xdr:col>15</xdr:col>
      <xdr:colOff>594360</xdr:colOff>
      <xdr:row>26</xdr:row>
      <xdr:rowOff>200160</xdr:rowOff>
    </xdr:to>
    <xdr:pic>
      <xdr:nvPicPr>
        <xdr:cNvPr id="150" name="Picture 5" descr="Престиж TIFF"/>
        <xdr:cNvPicPr/>
      </xdr:nvPicPr>
      <xdr:blipFill>
        <a:blip r:embed="rId1"/>
        <a:stretch/>
      </xdr:blipFill>
      <xdr:spPr>
        <a:xfrm>
          <a:off x="5384520" y="1799280"/>
          <a:ext cx="6932520" cy="62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1</xdr:row>
      <xdr:rowOff>28440</xdr:rowOff>
    </xdr:from>
    <xdr:to>
      <xdr:col>2</xdr:col>
      <xdr:colOff>694800</xdr:colOff>
      <xdr:row>11</xdr:row>
      <xdr:rowOff>104040</xdr:rowOff>
    </xdr:to>
    <xdr:pic>
      <xdr:nvPicPr>
        <xdr:cNvPr id="151" name="Picture 31" descr=""/>
        <xdr:cNvPicPr/>
      </xdr:nvPicPr>
      <xdr:blipFill>
        <a:blip r:embed="rId1"/>
        <a:stretch/>
      </xdr:blipFill>
      <xdr:spPr>
        <a:xfrm>
          <a:off x="481320" y="2647800"/>
          <a:ext cx="4935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3</xdr:row>
      <xdr:rowOff>37800</xdr:rowOff>
    </xdr:from>
    <xdr:to>
      <xdr:col>2</xdr:col>
      <xdr:colOff>584640</xdr:colOff>
      <xdr:row>13</xdr:row>
      <xdr:rowOff>304920</xdr:rowOff>
    </xdr:to>
    <xdr:pic>
      <xdr:nvPicPr>
        <xdr:cNvPr id="152" name="Picture 32" descr=""/>
        <xdr:cNvPicPr/>
      </xdr:nvPicPr>
      <xdr:blipFill>
        <a:blip r:embed="rId2"/>
        <a:stretch/>
      </xdr:blipFill>
      <xdr:spPr>
        <a:xfrm>
          <a:off x="501480" y="3038040"/>
          <a:ext cx="36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5</xdr:row>
      <xdr:rowOff>220320</xdr:rowOff>
    </xdr:from>
    <xdr:to>
      <xdr:col>2</xdr:col>
      <xdr:colOff>704880</xdr:colOff>
      <xdr:row>15</xdr:row>
      <xdr:rowOff>564480</xdr:rowOff>
    </xdr:to>
    <xdr:pic>
      <xdr:nvPicPr>
        <xdr:cNvPr id="153" name="Picture 34" descr=""/>
        <xdr:cNvPicPr/>
      </xdr:nvPicPr>
      <xdr:blipFill>
        <a:blip r:embed="rId3"/>
        <a:stretch/>
      </xdr:blipFill>
      <xdr:spPr>
        <a:xfrm>
          <a:off x="481320" y="4049280"/>
          <a:ext cx="50364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17</xdr:row>
      <xdr:rowOff>47880</xdr:rowOff>
    </xdr:from>
    <xdr:to>
      <xdr:col>2</xdr:col>
      <xdr:colOff>574560</xdr:colOff>
      <xdr:row>17</xdr:row>
      <xdr:rowOff>142920</xdr:rowOff>
    </xdr:to>
    <xdr:pic>
      <xdr:nvPicPr>
        <xdr:cNvPr id="154" name="Picture 36" descr="Крюк_1"/>
        <xdr:cNvPicPr/>
      </xdr:nvPicPr>
      <xdr:blipFill>
        <a:blip r:embed="rId4"/>
        <a:stretch/>
      </xdr:blipFill>
      <xdr:spPr>
        <a:xfrm>
          <a:off x="612360" y="4772160"/>
          <a:ext cx="242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14</xdr:row>
      <xdr:rowOff>0</xdr:rowOff>
    </xdr:from>
    <xdr:to>
      <xdr:col>2</xdr:col>
      <xdr:colOff>644760</xdr:colOff>
      <xdr:row>14</xdr:row>
      <xdr:rowOff>361800</xdr:rowOff>
    </xdr:to>
    <xdr:pic>
      <xdr:nvPicPr>
        <xdr:cNvPr id="155" name="Picture 46" descr="Заглушка желоба левая"/>
        <xdr:cNvPicPr/>
      </xdr:nvPicPr>
      <xdr:blipFill>
        <a:blip r:embed="rId5"/>
        <a:stretch/>
      </xdr:blipFill>
      <xdr:spPr>
        <a:xfrm>
          <a:off x="581400" y="3438360"/>
          <a:ext cx="343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0</xdr:colOff>
      <xdr:row>11</xdr:row>
      <xdr:rowOff>9720</xdr:rowOff>
    </xdr:from>
    <xdr:to>
      <xdr:col>3</xdr:col>
      <xdr:colOff>937080</xdr:colOff>
      <xdr:row>11</xdr:row>
      <xdr:rowOff>95400</xdr:rowOff>
    </xdr:to>
    <xdr:pic>
      <xdr:nvPicPr>
        <xdr:cNvPr id="156" name="Picture 66" descr=""/>
        <xdr:cNvPicPr/>
      </xdr:nvPicPr>
      <xdr:blipFill>
        <a:blip r:embed="rId6"/>
        <a:stretch/>
      </xdr:blipFill>
      <xdr:spPr>
        <a:xfrm>
          <a:off x="1779840" y="2629080"/>
          <a:ext cx="292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12</xdr:row>
      <xdr:rowOff>28440</xdr:rowOff>
    </xdr:from>
    <xdr:to>
      <xdr:col>3</xdr:col>
      <xdr:colOff>866160</xdr:colOff>
      <xdr:row>12</xdr:row>
      <xdr:rowOff>104400</xdr:rowOff>
    </xdr:to>
    <xdr:pic>
      <xdr:nvPicPr>
        <xdr:cNvPr id="157" name="Picture 67" descr=""/>
        <xdr:cNvPicPr/>
      </xdr:nvPicPr>
      <xdr:blipFill>
        <a:blip r:embed="rId7"/>
        <a:stretch/>
      </xdr:blipFill>
      <xdr:spPr>
        <a:xfrm>
          <a:off x="1688760" y="2838240"/>
          <a:ext cx="312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13</xdr:row>
      <xdr:rowOff>77040</xdr:rowOff>
    </xdr:from>
    <xdr:to>
      <xdr:col>3</xdr:col>
      <xdr:colOff>866160</xdr:colOff>
      <xdr:row>13</xdr:row>
      <xdr:rowOff>352800</xdr:rowOff>
    </xdr:to>
    <xdr:pic>
      <xdr:nvPicPr>
        <xdr:cNvPr id="158" name="Picture 68" descr=""/>
        <xdr:cNvPicPr/>
      </xdr:nvPicPr>
      <xdr:blipFill>
        <a:blip r:embed="rId8"/>
        <a:stretch/>
      </xdr:blipFill>
      <xdr:spPr>
        <a:xfrm>
          <a:off x="1648440" y="3077280"/>
          <a:ext cx="353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14</xdr:row>
      <xdr:rowOff>105480</xdr:rowOff>
    </xdr:from>
    <xdr:to>
      <xdr:col>3</xdr:col>
      <xdr:colOff>906480</xdr:colOff>
      <xdr:row>14</xdr:row>
      <xdr:rowOff>314280</xdr:rowOff>
    </xdr:to>
    <xdr:pic>
      <xdr:nvPicPr>
        <xdr:cNvPr id="159" name="Picture 69" descr=""/>
        <xdr:cNvPicPr/>
      </xdr:nvPicPr>
      <xdr:blipFill>
        <a:blip r:embed="rId9"/>
        <a:stretch/>
      </xdr:blipFill>
      <xdr:spPr>
        <a:xfrm>
          <a:off x="1688760" y="3543840"/>
          <a:ext cx="353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15</xdr:row>
      <xdr:rowOff>38520</xdr:rowOff>
    </xdr:from>
    <xdr:to>
      <xdr:col>3</xdr:col>
      <xdr:colOff>906480</xdr:colOff>
      <xdr:row>15</xdr:row>
      <xdr:rowOff>344160</xdr:rowOff>
    </xdr:to>
    <xdr:pic>
      <xdr:nvPicPr>
        <xdr:cNvPr id="160" name="Picture 70" descr=""/>
        <xdr:cNvPicPr/>
      </xdr:nvPicPr>
      <xdr:blipFill>
        <a:blip r:embed="rId10"/>
        <a:stretch/>
      </xdr:blipFill>
      <xdr:spPr>
        <a:xfrm>
          <a:off x="1648440" y="3867480"/>
          <a:ext cx="393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16</xdr:row>
      <xdr:rowOff>19440</xdr:rowOff>
    </xdr:from>
    <xdr:to>
      <xdr:col>3</xdr:col>
      <xdr:colOff>846720</xdr:colOff>
      <xdr:row>16</xdr:row>
      <xdr:rowOff>133920</xdr:rowOff>
    </xdr:to>
    <xdr:pic>
      <xdr:nvPicPr>
        <xdr:cNvPr id="161" name="Picture 71" descr=""/>
        <xdr:cNvPicPr/>
      </xdr:nvPicPr>
      <xdr:blipFill>
        <a:blip r:embed="rId11"/>
        <a:stretch/>
      </xdr:blipFill>
      <xdr:spPr>
        <a:xfrm>
          <a:off x="1668960" y="4553280"/>
          <a:ext cx="313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17</xdr:row>
      <xdr:rowOff>19440</xdr:rowOff>
    </xdr:from>
    <xdr:to>
      <xdr:col>3</xdr:col>
      <xdr:colOff>826200</xdr:colOff>
      <xdr:row>17</xdr:row>
      <xdr:rowOff>105120</xdr:rowOff>
    </xdr:to>
    <xdr:pic>
      <xdr:nvPicPr>
        <xdr:cNvPr id="162" name="Picture 72" descr=""/>
        <xdr:cNvPicPr/>
      </xdr:nvPicPr>
      <xdr:blipFill>
        <a:blip r:embed="rId12"/>
        <a:stretch/>
      </xdr:blipFill>
      <xdr:spPr>
        <a:xfrm>
          <a:off x="1698480" y="4743720"/>
          <a:ext cx="2631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18</xdr:row>
      <xdr:rowOff>19080</xdr:rowOff>
    </xdr:from>
    <xdr:to>
      <xdr:col>3</xdr:col>
      <xdr:colOff>866160</xdr:colOff>
      <xdr:row>18</xdr:row>
      <xdr:rowOff>142560</xdr:rowOff>
    </xdr:to>
    <xdr:pic>
      <xdr:nvPicPr>
        <xdr:cNvPr id="163" name="Picture 73" descr=""/>
        <xdr:cNvPicPr/>
      </xdr:nvPicPr>
      <xdr:blipFill>
        <a:blip r:embed="rId13"/>
        <a:stretch/>
      </xdr:blipFill>
      <xdr:spPr>
        <a:xfrm>
          <a:off x="1769040" y="4934160"/>
          <a:ext cx="232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20</xdr:row>
      <xdr:rowOff>37800</xdr:rowOff>
    </xdr:from>
    <xdr:to>
      <xdr:col>3</xdr:col>
      <xdr:colOff>896760</xdr:colOff>
      <xdr:row>20</xdr:row>
      <xdr:rowOff>190440</xdr:rowOff>
    </xdr:to>
    <xdr:pic>
      <xdr:nvPicPr>
        <xdr:cNvPr id="164" name="Picture 75" descr=""/>
        <xdr:cNvPicPr/>
      </xdr:nvPicPr>
      <xdr:blipFill>
        <a:blip r:embed="rId14"/>
        <a:stretch/>
      </xdr:blipFill>
      <xdr:spPr>
        <a:xfrm>
          <a:off x="1728720" y="5333760"/>
          <a:ext cx="30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21</xdr:row>
      <xdr:rowOff>19440</xdr:rowOff>
    </xdr:from>
    <xdr:to>
      <xdr:col>3</xdr:col>
      <xdr:colOff>927360</xdr:colOff>
      <xdr:row>21</xdr:row>
      <xdr:rowOff>95400</xdr:rowOff>
    </xdr:to>
    <xdr:pic>
      <xdr:nvPicPr>
        <xdr:cNvPr id="165" name="Picture 76" descr=""/>
        <xdr:cNvPicPr/>
      </xdr:nvPicPr>
      <xdr:blipFill>
        <a:blip r:embed="rId15"/>
        <a:stretch/>
      </xdr:blipFill>
      <xdr:spPr>
        <a:xfrm>
          <a:off x="1648440" y="5505840"/>
          <a:ext cx="4143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22</xdr:row>
      <xdr:rowOff>9720</xdr:rowOff>
    </xdr:from>
    <xdr:to>
      <xdr:col>3</xdr:col>
      <xdr:colOff>896760</xdr:colOff>
      <xdr:row>22</xdr:row>
      <xdr:rowOff>66960</xdr:rowOff>
    </xdr:to>
    <xdr:pic>
      <xdr:nvPicPr>
        <xdr:cNvPr id="166" name="Picture 77" descr=""/>
        <xdr:cNvPicPr/>
      </xdr:nvPicPr>
      <xdr:blipFill>
        <a:blip r:embed="rId16"/>
        <a:stretch/>
      </xdr:blipFill>
      <xdr:spPr>
        <a:xfrm>
          <a:off x="1629000" y="5686560"/>
          <a:ext cx="4032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23</xdr:row>
      <xdr:rowOff>28440</xdr:rowOff>
    </xdr:from>
    <xdr:to>
      <xdr:col>3</xdr:col>
      <xdr:colOff>937080</xdr:colOff>
      <xdr:row>23</xdr:row>
      <xdr:rowOff>190800</xdr:rowOff>
    </xdr:to>
    <xdr:pic>
      <xdr:nvPicPr>
        <xdr:cNvPr id="167" name="Picture 78" descr=""/>
        <xdr:cNvPicPr/>
      </xdr:nvPicPr>
      <xdr:blipFill>
        <a:blip r:embed="rId17"/>
        <a:stretch/>
      </xdr:blipFill>
      <xdr:spPr>
        <a:xfrm>
          <a:off x="1709280" y="5895720"/>
          <a:ext cx="363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24</xdr:row>
      <xdr:rowOff>0</xdr:rowOff>
    </xdr:from>
    <xdr:to>
      <xdr:col>3</xdr:col>
      <xdr:colOff>937080</xdr:colOff>
      <xdr:row>24</xdr:row>
      <xdr:rowOff>190440</xdr:rowOff>
    </xdr:to>
    <xdr:pic>
      <xdr:nvPicPr>
        <xdr:cNvPr id="168" name="Picture 79" descr=""/>
        <xdr:cNvPicPr/>
      </xdr:nvPicPr>
      <xdr:blipFill>
        <a:blip r:embed="rId18"/>
        <a:stretch/>
      </xdr:blipFill>
      <xdr:spPr>
        <a:xfrm>
          <a:off x="1648440" y="6058080"/>
          <a:ext cx="424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19</xdr:row>
      <xdr:rowOff>19080</xdr:rowOff>
    </xdr:from>
    <xdr:to>
      <xdr:col>3</xdr:col>
      <xdr:colOff>956520</xdr:colOff>
      <xdr:row>19</xdr:row>
      <xdr:rowOff>142920</xdr:rowOff>
    </xdr:to>
    <xdr:pic>
      <xdr:nvPicPr>
        <xdr:cNvPr id="169" name="Picture 81" descr=""/>
        <xdr:cNvPicPr/>
      </xdr:nvPicPr>
      <xdr:blipFill>
        <a:blip r:embed="rId19"/>
        <a:stretch/>
      </xdr:blipFill>
      <xdr:spPr>
        <a:xfrm>
          <a:off x="1648440" y="5124600"/>
          <a:ext cx="443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27</xdr:row>
      <xdr:rowOff>19440</xdr:rowOff>
    </xdr:from>
    <xdr:to>
      <xdr:col>3</xdr:col>
      <xdr:colOff>845640</xdr:colOff>
      <xdr:row>27</xdr:row>
      <xdr:rowOff>76680</xdr:rowOff>
    </xdr:to>
    <xdr:pic>
      <xdr:nvPicPr>
        <xdr:cNvPr id="170" name="Picture 82" descr=""/>
        <xdr:cNvPicPr/>
      </xdr:nvPicPr>
      <xdr:blipFill>
        <a:blip r:embed="rId20"/>
        <a:stretch/>
      </xdr:blipFill>
      <xdr:spPr>
        <a:xfrm>
          <a:off x="1698480" y="6648840"/>
          <a:ext cx="2826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26</xdr:row>
      <xdr:rowOff>19440</xdr:rowOff>
    </xdr:from>
    <xdr:to>
      <xdr:col>3</xdr:col>
      <xdr:colOff>896760</xdr:colOff>
      <xdr:row>26</xdr:row>
      <xdr:rowOff>76680</xdr:rowOff>
    </xdr:to>
    <xdr:pic>
      <xdr:nvPicPr>
        <xdr:cNvPr id="171" name="Picture 83" descr="kronshtein_derevo_hvost"/>
        <xdr:cNvPicPr/>
      </xdr:nvPicPr>
      <xdr:blipFill>
        <a:blip r:embed="rId21"/>
        <a:stretch/>
      </xdr:blipFill>
      <xdr:spPr>
        <a:xfrm>
          <a:off x="1608120" y="6458400"/>
          <a:ext cx="424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360</xdr:colOff>
      <xdr:row>25</xdr:row>
      <xdr:rowOff>9720</xdr:rowOff>
    </xdr:from>
    <xdr:to>
      <xdr:col>3</xdr:col>
      <xdr:colOff>937080</xdr:colOff>
      <xdr:row>25</xdr:row>
      <xdr:rowOff>76680</xdr:rowOff>
    </xdr:to>
    <xdr:pic>
      <xdr:nvPicPr>
        <xdr:cNvPr id="172" name="Picture 84" descr="kronsht_na_kamen_120_1"/>
        <xdr:cNvPicPr/>
      </xdr:nvPicPr>
      <xdr:blipFill>
        <a:blip r:embed="rId22"/>
        <a:stretch/>
      </xdr:blipFill>
      <xdr:spPr>
        <a:xfrm>
          <a:off x="1567800" y="6258240"/>
          <a:ext cx="504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5</xdr:row>
      <xdr:rowOff>37800</xdr:rowOff>
    </xdr:from>
    <xdr:to>
      <xdr:col>2</xdr:col>
      <xdr:colOff>553680</xdr:colOff>
      <xdr:row>25</xdr:row>
      <xdr:rowOff>85320</xdr:rowOff>
    </xdr:to>
    <xdr:pic>
      <xdr:nvPicPr>
        <xdr:cNvPr id="173" name="Picture 88" descr=""/>
        <xdr:cNvPicPr/>
      </xdr:nvPicPr>
      <xdr:blipFill>
        <a:blip r:embed="rId23"/>
        <a:stretch/>
      </xdr:blipFill>
      <xdr:spPr>
        <a:xfrm>
          <a:off x="551520" y="6286320"/>
          <a:ext cx="28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2</xdr:row>
      <xdr:rowOff>28440</xdr:rowOff>
    </xdr:from>
    <xdr:to>
      <xdr:col>2</xdr:col>
      <xdr:colOff>704880</xdr:colOff>
      <xdr:row>12</xdr:row>
      <xdr:rowOff>151920</xdr:rowOff>
    </xdr:to>
    <xdr:pic>
      <xdr:nvPicPr>
        <xdr:cNvPr id="174" name="Picture 90" descr="jelob s voronkoi 1m_127 mm"/>
        <xdr:cNvPicPr/>
      </xdr:nvPicPr>
      <xdr:blipFill>
        <a:blip r:embed="rId24"/>
        <a:stretch/>
      </xdr:blipFill>
      <xdr:spPr>
        <a:xfrm>
          <a:off x="380160" y="2838240"/>
          <a:ext cx="6048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6</xdr:row>
      <xdr:rowOff>9360</xdr:rowOff>
    </xdr:from>
    <xdr:to>
      <xdr:col>16</xdr:col>
      <xdr:colOff>81000</xdr:colOff>
      <xdr:row>31</xdr:row>
      <xdr:rowOff>9360</xdr:rowOff>
    </xdr:to>
    <xdr:pic>
      <xdr:nvPicPr>
        <xdr:cNvPr id="175" name="Picture 2" descr="Модерн2 TIFF"/>
        <xdr:cNvPicPr/>
      </xdr:nvPicPr>
      <xdr:blipFill>
        <a:blip r:embed="rId1"/>
        <a:stretch/>
      </xdr:blipFill>
      <xdr:spPr>
        <a:xfrm>
          <a:off x="6210000" y="1247760"/>
          <a:ext cx="7183800" cy="68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07520</xdr:rowOff>
    </xdr:from>
    <xdr:to>
      <xdr:col>0</xdr:col>
      <xdr:colOff>2850480</xdr:colOff>
      <xdr:row>16</xdr:row>
      <xdr:rowOff>2092680</xdr:rowOff>
    </xdr:to>
    <xdr:pic>
      <xdr:nvPicPr>
        <xdr:cNvPr id="176" name="Picture 1" descr="03 End Cap 125"/>
        <xdr:cNvPicPr/>
      </xdr:nvPicPr>
      <xdr:blipFill>
        <a:blip r:embed="rId1"/>
        <a:stretch/>
      </xdr:blipFill>
      <xdr:spPr>
        <a:xfrm>
          <a:off x="0" y="23038920"/>
          <a:ext cx="285048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160</xdr:colOff>
      <xdr:row>22</xdr:row>
      <xdr:rowOff>53640</xdr:rowOff>
    </xdr:from>
    <xdr:to>
      <xdr:col>0</xdr:col>
      <xdr:colOff>2540160</xdr:colOff>
      <xdr:row>22</xdr:row>
      <xdr:rowOff>2257920</xdr:rowOff>
    </xdr:to>
    <xdr:pic>
      <xdr:nvPicPr>
        <xdr:cNvPr id="177" name="Picture 3" descr="10 Pipe End 90-72"/>
        <xdr:cNvPicPr/>
      </xdr:nvPicPr>
      <xdr:blipFill>
        <a:blip r:embed="rId2"/>
        <a:stretch/>
      </xdr:blipFill>
      <xdr:spPr>
        <a:xfrm>
          <a:off x="605160" y="39306240"/>
          <a:ext cx="1935000" cy="22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21</xdr:row>
      <xdr:rowOff>100440</xdr:rowOff>
    </xdr:from>
    <xdr:to>
      <xdr:col>0</xdr:col>
      <xdr:colOff>2762640</xdr:colOff>
      <xdr:row>21</xdr:row>
      <xdr:rowOff>2857680</xdr:rowOff>
    </xdr:to>
    <xdr:pic>
      <xdr:nvPicPr>
        <xdr:cNvPr id="178" name="Picture 4" descr="downpipe connector 90"/>
        <xdr:cNvPicPr/>
      </xdr:nvPicPr>
      <xdr:blipFill>
        <a:blip r:embed="rId3"/>
        <a:stretch/>
      </xdr:blipFill>
      <xdr:spPr>
        <a:xfrm>
          <a:off x="724320" y="36495360"/>
          <a:ext cx="2038320" cy="27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4</xdr:row>
      <xdr:rowOff>766800</xdr:rowOff>
    </xdr:from>
    <xdr:to>
      <xdr:col>0</xdr:col>
      <xdr:colOff>2950920</xdr:colOff>
      <xdr:row>24</xdr:row>
      <xdr:rowOff>2784600</xdr:rowOff>
    </xdr:to>
    <xdr:pic>
      <xdr:nvPicPr>
        <xdr:cNvPr id="179" name="Picture 5" descr="Колено 90х72"/>
        <xdr:cNvPicPr/>
      </xdr:nvPicPr>
      <xdr:blipFill>
        <a:blip r:embed="rId4"/>
        <a:stretch/>
      </xdr:blipFill>
      <xdr:spPr>
        <a:xfrm>
          <a:off x="633600" y="45600840"/>
          <a:ext cx="2317320" cy="20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400</xdr:colOff>
      <xdr:row>23</xdr:row>
      <xdr:rowOff>254160</xdr:rowOff>
    </xdr:from>
    <xdr:to>
      <xdr:col>0</xdr:col>
      <xdr:colOff>2558880</xdr:colOff>
      <xdr:row>23</xdr:row>
      <xdr:rowOff>2276640</xdr:rowOff>
    </xdr:to>
    <xdr:pic>
      <xdr:nvPicPr>
        <xdr:cNvPr id="180" name="Picture 6" descr="!07 Outlet Strainer"/>
        <xdr:cNvPicPr/>
      </xdr:nvPicPr>
      <xdr:blipFill>
        <a:blip r:embed="rId5"/>
        <a:stretch/>
      </xdr:blipFill>
      <xdr:spPr>
        <a:xfrm>
          <a:off x="401400" y="42259320"/>
          <a:ext cx="2157480" cy="20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20</xdr:row>
      <xdr:rowOff>221040</xdr:rowOff>
    </xdr:from>
    <xdr:to>
      <xdr:col>0</xdr:col>
      <xdr:colOff>2922840</xdr:colOff>
      <xdr:row>20</xdr:row>
      <xdr:rowOff>2530800</xdr:rowOff>
    </xdr:to>
    <xdr:pic>
      <xdr:nvPicPr>
        <xdr:cNvPr id="181" name="Picture 7" descr="!05 Bracket 125"/>
        <xdr:cNvPicPr/>
      </xdr:nvPicPr>
      <xdr:blipFill>
        <a:blip r:embed="rId6"/>
        <a:stretch/>
      </xdr:blipFill>
      <xdr:spPr>
        <a:xfrm>
          <a:off x="373320" y="33787080"/>
          <a:ext cx="2549520" cy="23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3360</xdr:rowOff>
    </xdr:from>
    <xdr:to>
      <xdr:col>0</xdr:col>
      <xdr:colOff>2681280</xdr:colOff>
      <xdr:row>17</xdr:row>
      <xdr:rowOff>2335320</xdr:rowOff>
    </xdr:to>
    <xdr:pic>
      <xdr:nvPicPr>
        <xdr:cNvPr id="182" name="Picture 8" descr="!06 Pipe Clamp 90"/>
        <xdr:cNvPicPr/>
      </xdr:nvPicPr>
      <xdr:blipFill>
        <a:blip r:embed="rId7"/>
        <a:stretch/>
      </xdr:blipFill>
      <xdr:spPr>
        <a:xfrm>
          <a:off x="0" y="25514280"/>
          <a:ext cx="2681280" cy="22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440</xdr:colOff>
      <xdr:row>12</xdr:row>
      <xdr:rowOff>68040</xdr:rowOff>
    </xdr:from>
    <xdr:to>
      <xdr:col>0</xdr:col>
      <xdr:colOff>2991600</xdr:colOff>
      <xdr:row>12</xdr:row>
      <xdr:rowOff>2712240</xdr:rowOff>
    </xdr:to>
    <xdr:pic>
      <xdr:nvPicPr>
        <xdr:cNvPr id="183" name="Picture 9" descr="01"/>
        <xdr:cNvPicPr/>
      </xdr:nvPicPr>
      <xdr:blipFill>
        <a:blip r:embed="rId8"/>
        <a:stretch/>
      </xdr:blipFill>
      <xdr:spPr>
        <a:xfrm>
          <a:off x="451440" y="12079080"/>
          <a:ext cx="2540160" cy="26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1</xdr:row>
      <xdr:rowOff>346320</xdr:rowOff>
    </xdr:from>
    <xdr:to>
      <xdr:col>0</xdr:col>
      <xdr:colOff>3092040</xdr:colOff>
      <xdr:row>11</xdr:row>
      <xdr:rowOff>2210400</xdr:rowOff>
    </xdr:to>
    <xdr:pic>
      <xdr:nvPicPr>
        <xdr:cNvPr id="184" name="Picture 10" descr="06"/>
        <xdr:cNvPicPr/>
      </xdr:nvPicPr>
      <xdr:blipFill>
        <a:blip r:embed="rId9"/>
        <a:stretch/>
      </xdr:blipFill>
      <xdr:spPr>
        <a:xfrm>
          <a:off x="674280" y="9499680"/>
          <a:ext cx="2417760" cy="18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629280</xdr:rowOff>
    </xdr:from>
    <xdr:to>
      <xdr:col>0</xdr:col>
      <xdr:colOff>3240</xdr:colOff>
      <xdr:row>10</xdr:row>
      <xdr:rowOff>2224800</xdr:rowOff>
    </xdr:to>
    <xdr:pic>
      <xdr:nvPicPr>
        <xdr:cNvPr id="185" name="Picture 11" descr="07"/>
        <xdr:cNvPicPr/>
      </xdr:nvPicPr>
      <xdr:blipFill>
        <a:blip r:embed="rId10"/>
        <a:stretch/>
      </xdr:blipFill>
      <xdr:spPr>
        <a:xfrm>
          <a:off x="0" y="6906240"/>
          <a:ext cx="3240" cy="15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5</xdr:row>
      <xdr:rowOff>203760</xdr:rowOff>
    </xdr:from>
    <xdr:to>
      <xdr:col>0</xdr:col>
      <xdr:colOff>2859840</xdr:colOff>
      <xdr:row>15</xdr:row>
      <xdr:rowOff>1843200</xdr:rowOff>
    </xdr:to>
    <xdr:pic>
      <xdr:nvPicPr>
        <xdr:cNvPr id="186" name="Picture 12" descr="10"/>
        <xdr:cNvPicPr/>
      </xdr:nvPicPr>
      <xdr:blipFill>
        <a:blip r:embed="rId11"/>
        <a:stretch/>
      </xdr:blipFill>
      <xdr:spPr>
        <a:xfrm>
          <a:off x="200520" y="20091960"/>
          <a:ext cx="265932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2</xdr:row>
      <xdr:rowOff>2882520</xdr:rowOff>
    </xdr:from>
    <xdr:to>
      <xdr:col>0</xdr:col>
      <xdr:colOff>2449080</xdr:colOff>
      <xdr:row>13</xdr:row>
      <xdr:rowOff>2252880</xdr:rowOff>
    </xdr:to>
    <xdr:pic>
      <xdr:nvPicPr>
        <xdr:cNvPr id="187" name="Picture 13" descr="11"/>
        <xdr:cNvPicPr/>
      </xdr:nvPicPr>
      <xdr:blipFill>
        <a:blip r:embed="rId12"/>
        <a:stretch/>
      </xdr:blipFill>
      <xdr:spPr>
        <a:xfrm>
          <a:off x="250920" y="14893560"/>
          <a:ext cx="2198160" cy="22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160</xdr:colOff>
      <xdr:row>5</xdr:row>
      <xdr:rowOff>162000</xdr:rowOff>
    </xdr:from>
    <xdr:to>
      <xdr:col>3</xdr:col>
      <xdr:colOff>1653840</xdr:colOff>
      <xdr:row>7</xdr:row>
      <xdr:rowOff>703080</xdr:rowOff>
    </xdr:to>
    <xdr:pic>
      <xdr:nvPicPr>
        <xdr:cNvPr id="188" name="Picture 15" descr="Docke (Доке) - производство и продажа винилового сайдинга"/>
        <xdr:cNvPicPr/>
      </xdr:nvPicPr>
      <xdr:blipFill>
        <a:blip r:embed="rId13"/>
        <a:stretch/>
      </xdr:blipFill>
      <xdr:spPr>
        <a:xfrm>
          <a:off x="12112560" y="3390840"/>
          <a:ext cx="42098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8</xdr:row>
      <xdr:rowOff>63360</xdr:rowOff>
    </xdr:from>
    <xdr:to>
      <xdr:col>0</xdr:col>
      <xdr:colOff>2389680</xdr:colOff>
      <xdr:row>18</xdr:row>
      <xdr:rowOff>2631240</xdr:rowOff>
    </xdr:to>
    <xdr:pic>
      <xdr:nvPicPr>
        <xdr:cNvPr id="189" name="Picture 406" descr="кронштейн-желоба-метелличес"/>
        <xdr:cNvPicPr/>
      </xdr:nvPicPr>
      <xdr:blipFill>
        <a:blip r:embed="rId14"/>
        <a:stretch/>
      </xdr:blipFill>
      <xdr:spPr>
        <a:xfrm>
          <a:off x="674280" y="28219320"/>
          <a:ext cx="1715400" cy="25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120</xdr:colOff>
      <xdr:row>19</xdr:row>
      <xdr:rowOff>63360</xdr:rowOff>
    </xdr:from>
    <xdr:to>
      <xdr:col>0</xdr:col>
      <xdr:colOff>2245320</xdr:colOff>
      <xdr:row>19</xdr:row>
      <xdr:rowOff>2155680</xdr:rowOff>
    </xdr:to>
    <xdr:pic>
      <xdr:nvPicPr>
        <xdr:cNvPr id="190" name="Picture 407" descr="удлинитель-металлический_ne"/>
        <xdr:cNvPicPr/>
      </xdr:nvPicPr>
      <xdr:blipFill>
        <a:blip r:embed="rId15"/>
        <a:stretch/>
      </xdr:blipFill>
      <xdr:spPr>
        <a:xfrm>
          <a:off x="834120" y="30924360"/>
          <a:ext cx="1411200" cy="20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25</xdr:row>
      <xdr:rowOff>191880</xdr:rowOff>
    </xdr:from>
    <xdr:to>
      <xdr:col>0</xdr:col>
      <xdr:colOff>2590200</xdr:colOff>
      <xdr:row>25</xdr:row>
      <xdr:rowOff>2356200</xdr:rowOff>
    </xdr:to>
    <xdr:pic>
      <xdr:nvPicPr>
        <xdr:cNvPr id="191" name="Picture 2" descr="08 Pipe Elbow 90-45"/>
        <xdr:cNvPicPr/>
      </xdr:nvPicPr>
      <xdr:blipFill>
        <a:blip r:embed="rId16"/>
        <a:stretch/>
      </xdr:blipFill>
      <xdr:spPr>
        <a:xfrm>
          <a:off x="733680" y="47912040"/>
          <a:ext cx="185652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000</xdr:colOff>
      <xdr:row>10</xdr:row>
      <xdr:rowOff>78840</xdr:rowOff>
    </xdr:from>
    <xdr:to>
      <xdr:col>0</xdr:col>
      <xdr:colOff>2850480</xdr:colOff>
      <xdr:row>10</xdr:row>
      <xdr:rowOff>2483280</xdr:rowOff>
    </xdr:to>
    <xdr:pic>
      <xdr:nvPicPr>
        <xdr:cNvPr id="192" name="Picture 17" descr="07"/>
        <xdr:cNvPicPr/>
      </xdr:nvPicPr>
      <xdr:blipFill>
        <a:blip r:embed="rId17"/>
        <a:stretch/>
      </xdr:blipFill>
      <xdr:spPr>
        <a:xfrm>
          <a:off x="693000" y="6355800"/>
          <a:ext cx="2157480" cy="24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49560</xdr:rowOff>
    </xdr:from>
    <xdr:to>
      <xdr:col>0</xdr:col>
      <xdr:colOff>2659320</xdr:colOff>
      <xdr:row>14</xdr:row>
      <xdr:rowOff>1990800</xdr:rowOff>
    </xdr:to>
    <xdr:pic>
      <xdr:nvPicPr>
        <xdr:cNvPr id="193" name="Picture 18" descr="10"/>
        <xdr:cNvPicPr/>
      </xdr:nvPicPr>
      <xdr:blipFill>
        <a:blip r:embed="rId18"/>
        <a:stretch/>
      </xdr:blipFill>
      <xdr:spPr>
        <a:xfrm>
          <a:off x="0" y="17751600"/>
          <a:ext cx="2659320" cy="16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7"/>
    <col collapsed="false" customWidth="true" hidden="false" outlineLevel="0" max="3" min="3" style="0" width="15.41"/>
    <col collapsed="false" customWidth="true" hidden="false" outlineLevel="0" max="4" min="4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50.25" hidden="false" customHeight="true" outlineLevel="0" collapsed="false">
      <c r="A2" s="1"/>
      <c r="B2" s="1"/>
      <c r="C2" s="1"/>
      <c r="D2" s="1"/>
    </row>
    <row r="3" customFormat="false" ht="5.25" hidden="false" customHeight="true" outlineLevel="0" collapsed="false"/>
    <row r="4" customFormat="false" ht="30.7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21" hidden="false" customHeight="true" outlineLevel="0" collapsed="false">
      <c r="A6" s="6" t="n">
        <v>1</v>
      </c>
      <c r="B6" s="7" t="s">
        <v>5</v>
      </c>
      <c r="C6" s="8" t="n">
        <v>485</v>
      </c>
    </row>
    <row r="7" customFormat="false" ht="23.25" hidden="false" customHeight="true" outlineLevel="0" collapsed="false">
      <c r="A7" s="6" t="n">
        <v>2</v>
      </c>
      <c r="B7" s="7" t="s">
        <v>6</v>
      </c>
      <c r="C7" s="8" t="n">
        <v>485</v>
      </c>
    </row>
    <row r="8" customFormat="false" ht="23.25" hidden="false" customHeight="true" outlineLevel="0" collapsed="false">
      <c r="A8" s="6" t="n">
        <v>3</v>
      </c>
      <c r="B8" s="7" t="s">
        <v>7</v>
      </c>
      <c r="C8" s="8" t="n">
        <v>500</v>
      </c>
    </row>
    <row r="9" customFormat="false" ht="23.25" hidden="false" customHeight="true" outlineLevel="0" collapsed="false">
      <c r="A9" s="9"/>
      <c r="B9" s="9"/>
      <c r="C9" s="9"/>
    </row>
    <row r="10" customFormat="false" ht="21" hidden="false" customHeight="true" outlineLevel="0" collapsed="false">
      <c r="A10" s="6" t="n">
        <v>4</v>
      </c>
      <c r="B10" s="7" t="s">
        <v>8</v>
      </c>
      <c r="C10" s="8" t="n">
        <v>485</v>
      </c>
    </row>
    <row r="11" customFormat="false" ht="23.25" hidden="false" customHeight="true" outlineLevel="0" collapsed="false">
      <c r="A11" s="6" t="n">
        <v>5</v>
      </c>
      <c r="B11" s="7" t="s">
        <v>9</v>
      </c>
      <c r="C11" s="8" t="n">
        <v>485</v>
      </c>
    </row>
    <row r="12" customFormat="false" ht="23.25" hidden="false" customHeight="true" outlineLevel="0" collapsed="false">
      <c r="A12" s="6" t="n">
        <v>6</v>
      </c>
      <c r="B12" s="7" t="s">
        <v>10</v>
      </c>
      <c r="C12" s="8" t="n">
        <v>500</v>
      </c>
    </row>
    <row r="13" customFormat="false" ht="23.25" hidden="false" customHeight="true" outlineLevel="0" collapsed="false">
      <c r="A13" s="9"/>
      <c r="B13" s="9"/>
      <c r="C13" s="9"/>
    </row>
    <row r="14" customFormat="false" ht="23.25" hidden="false" customHeight="true" outlineLevel="0" collapsed="false">
      <c r="A14" s="6" t="n">
        <v>7</v>
      </c>
      <c r="B14" s="10" t="s">
        <v>11</v>
      </c>
      <c r="C14" s="8" t="n">
        <v>1000</v>
      </c>
    </row>
    <row r="15" customFormat="false" ht="23.25" hidden="false" customHeight="true" outlineLevel="0" collapsed="false">
      <c r="A15" s="6" t="n">
        <v>8</v>
      </c>
      <c r="B15" s="10" t="s">
        <v>12</v>
      </c>
      <c r="C15" s="8" t="n">
        <v>550</v>
      </c>
    </row>
    <row r="16" customFormat="false" ht="15" hidden="false" customHeight="true" outlineLevel="0" collapsed="false">
      <c r="A16" s="11" t="s">
        <v>13</v>
      </c>
      <c r="B16" s="11"/>
      <c r="C16" s="11"/>
      <c r="D16" s="11"/>
    </row>
    <row r="17" customFormat="false" ht="15" hidden="false" customHeight="true" outlineLevel="0" collapsed="false">
      <c r="A17" s="12" t="s">
        <v>14</v>
      </c>
      <c r="B17" s="12"/>
      <c r="C17" s="12"/>
      <c r="D17" s="12"/>
    </row>
    <row r="18" customFormat="false" ht="15" hidden="false" customHeight="false" outlineLevel="0" collapsed="false">
      <c r="A18" s="13" t="s">
        <v>15</v>
      </c>
      <c r="B18" s="13"/>
      <c r="C18" s="13"/>
      <c r="D18" s="13"/>
    </row>
  </sheetData>
  <mergeCells count="7">
    <mergeCell ref="A1:D2"/>
    <mergeCell ref="A5:D5"/>
    <mergeCell ref="A9:C9"/>
    <mergeCell ref="A13:C13"/>
    <mergeCell ref="A16:D16"/>
    <mergeCell ref="A17:D17"/>
    <mergeCell ref="A18:D18"/>
  </mergeCells>
  <printOptions headings="false" gridLines="false" gridLinesSet="true" horizontalCentered="false" verticalCentered="false"/>
  <pageMargins left="0.669444444444445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.42"/>
    <col collapsed="false" customWidth="true" hidden="false" outlineLevel="0" max="2" min="2" style="276" width="1.56"/>
    <col collapsed="false" customWidth="true" hidden="false" outlineLevel="0" max="3" min="3" style="276" width="12.14"/>
    <col collapsed="false" customWidth="true" hidden="false" outlineLevel="0" max="4" min="4" style="276" width="17.7"/>
    <col collapsed="false" customWidth="true" hidden="false" outlineLevel="0" max="5" min="5" style="276" width="38.99"/>
    <col collapsed="false" customWidth="false" hidden="false" outlineLevel="0" max="6" min="6" style="276" width="9.14"/>
    <col collapsed="false" customWidth="true" hidden="false" outlineLevel="0" max="7" min="7" style="276" width="19.14"/>
    <col collapsed="false" customWidth="false" hidden="false" outlineLevel="0" max="257" min="8" style="276" width="9.14"/>
  </cols>
  <sheetData>
    <row r="1" customFormat="false" ht="15.75" hidden="false" customHeight="true" outlineLevel="0" collapsed="false">
      <c r="A1" s="278" t="s">
        <v>210</v>
      </c>
      <c r="B1" s="278"/>
      <c r="C1" s="278"/>
      <c r="D1" s="278"/>
      <c r="E1" s="278"/>
      <c r="F1" s="278"/>
      <c r="G1" s="278"/>
    </row>
    <row r="2" customFormat="false" ht="15.75" hidden="false" customHeight="true" outlineLevel="0" collapsed="false">
      <c r="A2" s="278"/>
      <c r="B2" s="278"/>
      <c r="C2" s="278"/>
      <c r="D2" s="278"/>
      <c r="E2" s="278"/>
      <c r="F2" s="278"/>
      <c r="G2" s="278"/>
    </row>
    <row r="3" customFormat="false" ht="15.75" hidden="false" customHeight="true" outlineLevel="0" collapsed="false">
      <c r="A3" s="278"/>
      <c r="B3" s="278"/>
      <c r="C3" s="278"/>
      <c r="D3" s="278"/>
      <c r="E3" s="278"/>
      <c r="F3" s="278"/>
      <c r="G3" s="278"/>
    </row>
    <row r="4" customFormat="false" ht="15.75" hidden="false" customHeight="true" outlineLevel="0" collapsed="false">
      <c r="A4" s="278"/>
      <c r="B4" s="278"/>
      <c r="C4" s="278"/>
      <c r="D4" s="278"/>
      <c r="E4" s="278"/>
      <c r="F4" s="278"/>
      <c r="G4" s="278"/>
    </row>
    <row r="5" customFormat="false" ht="18.75" hidden="false" customHeight="false" outlineLevel="0" collapsed="false">
      <c r="A5" s="320"/>
      <c r="B5" s="320"/>
      <c r="C5" s="359"/>
      <c r="D5" s="360"/>
    </row>
    <row r="6" customFormat="false" ht="15.75" hidden="false" customHeight="false" outlineLevel="0" collapsed="false">
      <c r="A6" s="361"/>
      <c r="B6" s="362" t="s">
        <v>290</v>
      </c>
      <c r="C6" s="320"/>
      <c r="D6" s="320"/>
    </row>
    <row r="7" customFormat="false" ht="15.75" hidden="false" customHeight="false" outlineLevel="0" collapsed="false">
      <c r="A7" s="363"/>
      <c r="B7" s="364"/>
      <c r="C7" s="365"/>
      <c r="D7" s="364"/>
    </row>
    <row r="8" customFormat="false" ht="15.75" hidden="false" customHeight="false" outlineLevel="0" collapsed="false">
      <c r="A8" s="363" t="s">
        <v>263</v>
      </c>
      <c r="B8" s="364"/>
      <c r="C8" s="366"/>
      <c r="D8" s="366"/>
    </row>
    <row r="9" customFormat="false" ht="14.25" hidden="false" customHeight="true" outlineLevel="0" collapsed="false">
      <c r="A9" s="367"/>
      <c r="B9" s="367"/>
      <c r="C9" s="368"/>
      <c r="D9" s="369" t="s">
        <v>291</v>
      </c>
      <c r="E9" s="369" t="s">
        <v>292</v>
      </c>
      <c r="F9" s="369" t="s">
        <v>265</v>
      </c>
      <c r="G9" s="370"/>
      <c r="H9" s="367"/>
    </row>
    <row r="10" customFormat="false" ht="47.25" hidden="false" customHeight="false" outlineLevel="0" collapsed="false">
      <c r="A10" s="367"/>
      <c r="B10" s="367"/>
      <c r="C10" s="368"/>
      <c r="D10" s="369"/>
      <c r="E10" s="369"/>
      <c r="F10" s="369"/>
      <c r="G10" s="369" t="s">
        <v>293</v>
      </c>
      <c r="H10" s="371"/>
    </row>
    <row r="11" customFormat="false" ht="15.75" hidden="false" customHeight="false" outlineLevel="0" collapsed="false">
      <c r="A11" s="367"/>
      <c r="B11" s="367"/>
      <c r="C11" s="368"/>
      <c r="D11" s="372"/>
      <c r="E11" s="373" t="s">
        <v>294</v>
      </c>
      <c r="F11" s="374"/>
      <c r="G11" s="375"/>
      <c r="H11" s="371"/>
    </row>
    <row r="12" customFormat="false" ht="15" hidden="false" customHeight="false" outlineLevel="0" collapsed="false">
      <c r="A12" s="367"/>
      <c r="B12" s="367"/>
      <c r="C12" s="368"/>
      <c r="D12" s="376"/>
      <c r="E12" s="377" t="s">
        <v>295</v>
      </c>
      <c r="F12" s="378" t="s">
        <v>269</v>
      </c>
      <c r="G12" s="379" t="n">
        <v>790</v>
      </c>
      <c r="H12" s="371"/>
    </row>
    <row r="13" customFormat="false" ht="15" hidden="false" customHeight="false" outlineLevel="0" collapsed="false">
      <c r="A13" s="367"/>
      <c r="B13" s="367"/>
      <c r="C13" s="368"/>
      <c r="D13" s="376"/>
      <c r="E13" s="377" t="s">
        <v>296</v>
      </c>
      <c r="F13" s="378" t="s">
        <v>269</v>
      </c>
      <c r="G13" s="379" t="n">
        <v>125</v>
      </c>
      <c r="H13" s="371"/>
    </row>
    <row r="14" customFormat="false" ht="34.5" hidden="false" customHeight="true" outlineLevel="0" collapsed="false">
      <c r="A14" s="367"/>
      <c r="B14" s="367"/>
      <c r="C14" s="368"/>
      <c r="D14" s="376"/>
      <c r="E14" s="377" t="s">
        <v>297</v>
      </c>
      <c r="F14" s="378" t="s">
        <v>269</v>
      </c>
      <c r="G14" s="379" t="n">
        <v>115</v>
      </c>
      <c r="H14" s="371"/>
    </row>
    <row r="15" customFormat="false" ht="30.75" hidden="false" customHeight="true" outlineLevel="0" collapsed="false">
      <c r="A15" s="367"/>
      <c r="B15" s="367"/>
      <c r="C15" s="368"/>
      <c r="D15" s="376"/>
      <c r="E15" s="377" t="s">
        <v>298</v>
      </c>
      <c r="F15" s="378" t="s">
        <v>269</v>
      </c>
      <c r="G15" s="379" t="n">
        <v>690</v>
      </c>
      <c r="H15" s="367"/>
    </row>
    <row r="16" customFormat="false" ht="55.5" hidden="false" customHeight="true" outlineLevel="0" collapsed="false">
      <c r="A16" s="367"/>
      <c r="B16" s="367"/>
      <c r="C16" s="368"/>
      <c r="D16" s="376"/>
      <c r="E16" s="380" t="s">
        <v>299</v>
      </c>
      <c r="F16" s="378" t="s">
        <v>269</v>
      </c>
      <c r="G16" s="379" t="n">
        <v>1245</v>
      </c>
      <c r="H16" s="367"/>
    </row>
    <row r="17" customFormat="false" ht="15" hidden="false" customHeight="false" outlineLevel="0" collapsed="false">
      <c r="A17" s="367"/>
      <c r="B17" s="367"/>
      <c r="C17" s="368"/>
      <c r="D17" s="376"/>
      <c r="E17" s="377" t="s">
        <v>300</v>
      </c>
      <c r="F17" s="378" t="s">
        <v>269</v>
      </c>
      <c r="G17" s="379" t="n">
        <v>280</v>
      </c>
      <c r="H17" s="367"/>
    </row>
    <row r="18" customFormat="false" ht="15" hidden="false" customHeight="false" outlineLevel="0" collapsed="false">
      <c r="A18" s="367"/>
      <c r="B18" s="367"/>
      <c r="C18" s="368"/>
      <c r="D18" s="376"/>
      <c r="E18" s="377" t="s">
        <v>301</v>
      </c>
      <c r="F18" s="378" t="s">
        <v>269</v>
      </c>
      <c r="G18" s="379" t="n">
        <v>990</v>
      </c>
      <c r="H18" s="367"/>
    </row>
    <row r="19" customFormat="false" ht="15" hidden="false" customHeight="false" outlineLevel="0" collapsed="false">
      <c r="A19" s="367"/>
      <c r="B19" s="367"/>
      <c r="C19" s="368"/>
      <c r="D19" s="381"/>
      <c r="E19" s="380" t="s">
        <v>302</v>
      </c>
      <c r="F19" s="378" t="s">
        <v>269</v>
      </c>
      <c r="G19" s="379" t="n">
        <v>130</v>
      </c>
      <c r="H19" s="367"/>
    </row>
    <row r="20" customFormat="false" ht="15" hidden="false" customHeight="false" outlineLevel="0" collapsed="false">
      <c r="A20" s="367"/>
      <c r="B20" s="367"/>
      <c r="C20" s="368"/>
      <c r="D20" s="381"/>
      <c r="E20" s="380" t="s">
        <v>303</v>
      </c>
      <c r="F20" s="378" t="s">
        <v>269</v>
      </c>
      <c r="G20" s="379" t="n">
        <v>100</v>
      </c>
      <c r="H20" s="367"/>
    </row>
    <row r="21" customFormat="false" ht="15" hidden="false" customHeight="false" outlineLevel="0" collapsed="false">
      <c r="A21" s="367"/>
      <c r="B21" s="367"/>
      <c r="C21" s="368"/>
      <c r="D21" s="376"/>
      <c r="E21" s="377" t="s">
        <v>304</v>
      </c>
      <c r="F21" s="378" t="s">
        <v>269</v>
      </c>
      <c r="G21" s="379" t="n">
        <v>1195</v>
      </c>
      <c r="H21" s="367"/>
    </row>
    <row r="22" customFormat="false" ht="15" hidden="false" customHeight="false" outlineLevel="0" collapsed="false">
      <c r="A22" s="367"/>
      <c r="B22" s="367"/>
      <c r="C22" s="368"/>
      <c r="D22" s="376"/>
      <c r="E22" s="377" t="s">
        <v>305</v>
      </c>
      <c r="F22" s="378" t="s">
        <v>269</v>
      </c>
      <c r="G22" s="379" t="n">
        <v>955</v>
      </c>
      <c r="H22" s="367"/>
    </row>
    <row r="23" customFormat="false" ht="15" hidden="false" customHeight="false" outlineLevel="0" collapsed="false">
      <c r="A23" s="367"/>
      <c r="B23" s="367"/>
      <c r="C23" s="368"/>
      <c r="D23" s="376"/>
      <c r="E23" s="377" t="s">
        <v>306</v>
      </c>
      <c r="F23" s="378" t="s">
        <v>269</v>
      </c>
      <c r="G23" s="379" t="n">
        <v>315</v>
      </c>
      <c r="H23" s="367"/>
    </row>
    <row r="24" customFormat="false" ht="15" hidden="false" customHeight="false" outlineLevel="0" collapsed="false">
      <c r="A24" s="367"/>
      <c r="B24" s="367"/>
      <c r="C24" s="368"/>
      <c r="D24" s="376"/>
      <c r="E24" s="377" t="s">
        <v>307</v>
      </c>
      <c r="F24" s="378" t="s">
        <v>269</v>
      </c>
      <c r="G24" s="379" t="n">
        <v>265</v>
      </c>
      <c r="H24" s="367"/>
    </row>
    <row r="25" customFormat="false" ht="15" hidden="false" customHeight="false" outlineLevel="0" collapsed="false">
      <c r="A25" s="367"/>
      <c r="B25" s="367"/>
      <c r="C25" s="368"/>
      <c r="D25" s="376"/>
      <c r="E25" s="377" t="s">
        <v>308</v>
      </c>
      <c r="F25" s="378" t="s">
        <v>269</v>
      </c>
      <c r="G25" s="379" t="n">
        <v>285</v>
      </c>
      <c r="H25" s="367"/>
    </row>
    <row r="26" customFormat="false" ht="15" hidden="false" customHeight="false" outlineLevel="0" collapsed="false">
      <c r="A26" s="367"/>
      <c r="B26" s="367"/>
      <c r="C26" s="368"/>
      <c r="D26" s="376"/>
      <c r="E26" s="377" t="s">
        <v>309</v>
      </c>
      <c r="F26" s="378" t="s">
        <v>269</v>
      </c>
      <c r="G26" s="379" t="n">
        <v>170</v>
      </c>
      <c r="H26" s="367"/>
    </row>
    <row r="27" customFormat="false" ht="15" hidden="false" customHeight="false" outlineLevel="0" collapsed="false">
      <c r="A27" s="367"/>
      <c r="B27" s="367"/>
      <c r="C27" s="368"/>
      <c r="D27" s="376"/>
      <c r="E27" s="377" t="s">
        <v>310</v>
      </c>
      <c r="F27" s="378" t="s">
        <v>269</v>
      </c>
      <c r="G27" s="379" t="n">
        <v>115</v>
      </c>
      <c r="H27" s="367"/>
    </row>
    <row r="28" customFormat="false" ht="15" hidden="false" customHeight="false" outlineLevel="0" collapsed="false">
      <c r="A28" s="367"/>
      <c r="B28" s="367"/>
      <c r="C28" s="368"/>
      <c r="D28" s="376"/>
      <c r="E28" s="377" t="s">
        <v>311</v>
      </c>
      <c r="F28" s="378" t="s">
        <v>269</v>
      </c>
      <c r="G28" s="379" t="n">
        <v>30</v>
      </c>
      <c r="H28" s="367"/>
    </row>
    <row r="29" customFormat="false" ht="18" hidden="false" customHeight="false" outlineLevel="0" collapsed="false">
      <c r="A29" s="382" t="s">
        <v>312</v>
      </c>
    </row>
  </sheetData>
  <mergeCells count="4">
    <mergeCell ref="A1:G4"/>
    <mergeCell ref="D9:D10"/>
    <mergeCell ref="E9:E10"/>
    <mergeCell ref="F9:F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99"/>
    <col collapsed="false" customWidth="true" hidden="false" outlineLevel="0" max="2" min="2" style="276" width="40.42"/>
    <col collapsed="false" customWidth="true" hidden="false" outlineLevel="0" max="3" min="3" style="276" width="11.56"/>
    <col collapsed="false" customWidth="true" hidden="false" outlineLevel="0" max="4" min="4" style="276" width="31.28"/>
    <col collapsed="false" customWidth="false" hidden="false" outlineLevel="0" max="257" min="5" style="276" width="9.14"/>
  </cols>
  <sheetData>
    <row r="1" customFormat="false" ht="15.75" hidden="false" customHeight="true" outlineLevel="0" collapsed="false">
      <c r="A1" s="278" t="s">
        <v>313</v>
      </c>
      <c r="B1" s="278"/>
      <c r="C1" s="278"/>
      <c r="D1" s="278"/>
    </row>
    <row r="2" customFormat="false" ht="15.75" hidden="false" customHeight="true" outlineLevel="0" collapsed="false">
      <c r="A2" s="278"/>
      <c r="B2" s="278"/>
      <c r="C2" s="278"/>
      <c r="D2" s="278"/>
    </row>
    <row r="3" customFormat="false" ht="15.75" hidden="false" customHeight="true" outlineLevel="0" collapsed="false">
      <c r="A3" s="278"/>
      <c r="B3" s="278"/>
      <c r="C3" s="278"/>
      <c r="D3" s="278"/>
    </row>
    <row r="4" customFormat="false" ht="15.75" hidden="false" customHeight="true" outlineLevel="0" collapsed="false">
      <c r="A4" s="278"/>
      <c r="B4" s="278"/>
      <c r="C4" s="278"/>
      <c r="D4" s="278"/>
    </row>
    <row r="5" customFormat="false" ht="18.75" hidden="false" customHeight="false" outlineLevel="0" collapsed="false">
      <c r="A5" s="320"/>
      <c r="B5" s="320"/>
      <c r="C5" s="359"/>
      <c r="D5" s="360"/>
    </row>
    <row r="6" customFormat="false" ht="15.75" hidden="false" customHeight="false" outlineLevel="0" collapsed="false">
      <c r="A6" s="361"/>
      <c r="B6" s="362" t="s">
        <v>314</v>
      </c>
      <c r="C6" s="320"/>
      <c r="D6" s="320"/>
    </row>
    <row r="7" customFormat="false" ht="15.75" hidden="false" customHeight="false" outlineLevel="0" collapsed="false">
      <c r="A7" s="363"/>
      <c r="B7" s="364"/>
      <c r="C7" s="365"/>
      <c r="D7" s="364"/>
    </row>
    <row r="8" customFormat="false" ht="16.5" hidden="false" customHeight="false" outlineLevel="0" collapsed="false">
      <c r="A8" s="363" t="s">
        <v>263</v>
      </c>
      <c r="B8" s="364"/>
      <c r="C8" s="366"/>
      <c r="D8" s="366"/>
    </row>
    <row r="9" customFormat="false" ht="15.75" hidden="false" customHeight="true" outlineLevel="0" collapsed="false">
      <c r="A9" s="383" t="s">
        <v>65</v>
      </c>
      <c r="B9" s="384" t="s">
        <v>264</v>
      </c>
      <c r="C9" s="384" t="s">
        <v>265</v>
      </c>
      <c r="D9" s="385" t="s">
        <v>266</v>
      </c>
    </row>
    <row r="10" customFormat="false" ht="15.75" hidden="false" customHeight="false" outlineLevel="0" collapsed="false">
      <c r="A10" s="383"/>
      <c r="B10" s="384"/>
      <c r="C10" s="384"/>
      <c r="D10" s="386"/>
    </row>
    <row r="11" customFormat="false" ht="16.5" hidden="false" customHeight="false" outlineLevel="0" collapsed="false">
      <c r="A11" s="383"/>
      <c r="B11" s="384"/>
      <c r="C11" s="384"/>
      <c r="D11" s="387" t="s">
        <v>315</v>
      </c>
    </row>
    <row r="12" customFormat="false" ht="15.75" hidden="false" customHeight="false" outlineLevel="0" collapsed="false">
      <c r="A12" s="388" t="n">
        <v>1</v>
      </c>
      <c r="B12" s="389" t="s">
        <v>316</v>
      </c>
      <c r="C12" s="390" t="s">
        <v>269</v>
      </c>
      <c r="D12" s="391" t="n">
        <v>605</v>
      </c>
    </row>
    <row r="13" customFormat="false" ht="15.75" hidden="false" customHeight="false" outlineLevel="0" collapsed="false">
      <c r="A13" s="388" t="n">
        <v>2</v>
      </c>
      <c r="B13" s="389" t="s">
        <v>317</v>
      </c>
      <c r="C13" s="390" t="s">
        <v>269</v>
      </c>
      <c r="D13" s="391" t="n">
        <v>125</v>
      </c>
    </row>
    <row r="14" customFormat="false" ht="34.5" hidden="false" customHeight="true" outlineLevel="0" collapsed="false">
      <c r="A14" s="392" t="n">
        <v>3</v>
      </c>
      <c r="B14" s="347" t="s">
        <v>318</v>
      </c>
      <c r="C14" s="393" t="s">
        <v>269</v>
      </c>
      <c r="D14" s="394" t="n">
        <v>95</v>
      </c>
    </row>
    <row r="15" customFormat="false" ht="30.75" hidden="false" customHeight="true" outlineLevel="0" collapsed="false">
      <c r="A15" s="392" t="n">
        <v>4</v>
      </c>
      <c r="B15" s="347" t="s">
        <v>319</v>
      </c>
      <c r="C15" s="393" t="s">
        <v>269</v>
      </c>
      <c r="D15" s="394" t="n">
        <v>545</v>
      </c>
    </row>
    <row r="16" customFormat="false" ht="55.5" hidden="false" customHeight="true" outlineLevel="0" collapsed="false">
      <c r="A16" s="392" t="n">
        <v>5</v>
      </c>
      <c r="B16" s="347" t="s">
        <v>320</v>
      </c>
      <c r="C16" s="393" t="s">
        <v>269</v>
      </c>
      <c r="D16" s="394" t="n">
        <v>865</v>
      </c>
    </row>
    <row r="17" customFormat="false" ht="31.5" hidden="false" customHeight="false" outlineLevel="0" collapsed="false">
      <c r="A17" s="392" t="n">
        <v>6</v>
      </c>
      <c r="B17" s="347" t="s">
        <v>321</v>
      </c>
      <c r="C17" s="393" t="s">
        <v>269</v>
      </c>
      <c r="D17" s="394" t="n">
        <v>545</v>
      </c>
    </row>
    <row r="18" customFormat="false" ht="31.5" hidden="false" customHeight="false" outlineLevel="0" collapsed="false">
      <c r="A18" s="392" t="n">
        <v>7</v>
      </c>
      <c r="B18" s="347" t="s">
        <v>322</v>
      </c>
      <c r="C18" s="393" t="s">
        <v>269</v>
      </c>
      <c r="D18" s="394" t="n">
        <v>865</v>
      </c>
    </row>
    <row r="19" customFormat="false" ht="15.75" hidden="false" customHeight="false" outlineLevel="0" collapsed="false">
      <c r="A19" s="392" t="n">
        <v>8</v>
      </c>
      <c r="B19" s="347" t="s">
        <v>323</v>
      </c>
      <c r="C19" s="393" t="s">
        <v>269</v>
      </c>
      <c r="D19" s="394" t="n">
        <v>240</v>
      </c>
    </row>
    <row r="20" customFormat="false" ht="31.5" hidden="false" customHeight="false" outlineLevel="0" collapsed="false">
      <c r="A20" s="392" t="n">
        <v>9</v>
      </c>
      <c r="B20" s="347" t="s">
        <v>324</v>
      </c>
      <c r="C20" s="393" t="s">
        <v>269</v>
      </c>
      <c r="D20" s="394" t="n">
        <v>110</v>
      </c>
    </row>
    <row r="21" customFormat="false" ht="31.5" hidden="false" customHeight="false" outlineLevel="0" collapsed="false">
      <c r="A21" s="392" t="n">
        <v>10</v>
      </c>
      <c r="B21" s="347" t="s">
        <v>325</v>
      </c>
      <c r="C21" s="393" t="s">
        <v>269</v>
      </c>
      <c r="D21" s="394" t="n">
        <v>90</v>
      </c>
    </row>
    <row r="22" customFormat="false" ht="15.75" hidden="false" customHeight="false" outlineLevel="0" collapsed="false">
      <c r="A22" s="392" t="n">
        <v>11</v>
      </c>
      <c r="B22" s="347" t="s">
        <v>326</v>
      </c>
      <c r="C22" s="393" t="s">
        <v>269</v>
      </c>
      <c r="D22" s="394" t="n">
        <v>795</v>
      </c>
    </row>
    <row r="23" customFormat="false" ht="15.75" hidden="false" customHeight="false" outlineLevel="0" collapsed="false">
      <c r="A23" s="392" t="n">
        <v>12</v>
      </c>
      <c r="B23" s="347" t="s">
        <v>327</v>
      </c>
      <c r="C23" s="393" t="s">
        <v>269</v>
      </c>
      <c r="D23" s="394" t="n">
        <v>285</v>
      </c>
    </row>
    <row r="24" customFormat="false" ht="15.75" hidden="false" customHeight="false" outlineLevel="0" collapsed="false">
      <c r="A24" s="392" t="n">
        <v>13</v>
      </c>
      <c r="B24" s="347" t="s">
        <v>328</v>
      </c>
      <c r="C24" s="393" t="s">
        <v>269</v>
      </c>
      <c r="D24" s="394" t="n">
        <v>145</v>
      </c>
    </row>
    <row r="25" customFormat="false" ht="15.75" hidden="false" customHeight="false" outlineLevel="0" collapsed="false">
      <c r="A25" s="392" t="n">
        <v>14</v>
      </c>
      <c r="B25" s="347" t="s">
        <v>329</v>
      </c>
      <c r="C25" s="393" t="s">
        <v>269</v>
      </c>
      <c r="D25" s="394" t="n">
        <v>95</v>
      </c>
    </row>
    <row r="26" customFormat="false" ht="15.75" hidden="false" customHeight="false" outlineLevel="0" collapsed="false">
      <c r="A26" s="392" t="n">
        <v>15</v>
      </c>
      <c r="B26" s="347" t="s">
        <v>330</v>
      </c>
      <c r="C26" s="393" t="s">
        <v>269</v>
      </c>
      <c r="D26" s="394" t="n">
        <v>240</v>
      </c>
    </row>
    <row r="27" customFormat="false" ht="15.75" hidden="false" customHeight="false" outlineLevel="0" collapsed="false">
      <c r="A27" s="395" t="n">
        <v>16</v>
      </c>
      <c r="B27" s="347" t="s">
        <v>331</v>
      </c>
      <c r="C27" s="393" t="s">
        <v>269</v>
      </c>
      <c r="D27" s="394" t="n">
        <v>265</v>
      </c>
    </row>
    <row r="28" customFormat="false" ht="15.75" hidden="false" customHeight="false" outlineLevel="0" collapsed="false">
      <c r="A28" s="396" t="s">
        <v>332</v>
      </c>
    </row>
    <row r="29" customFormat="false" ht="18" hidden="false" customHeight="false" outlineLevel="0" collapsed="false">
      <c r="A29" s="382" t="s">
        <v>312</v>
      </c>
    </row>
  </sheetData>
  <mergeCells count="4">
    <mergeCell ref="A1:D4"/>
    <mergeCell ref="A9:A11"/>
    <mergeCell ref="B9:B11"/>
    <mergeCell ref="C9:C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71"/>
    <col collapsed="false" customWidth="true" hidden="false" outlineLevel="0" max="2" min="2" style="276" width="45.28"/>
    <col collapsed="false" customWidth="false" hidden="false" outlineLevel="0" max="3" min="3" style="276" width="9.14"/>
    <col collapsed="false" customWidth="true" hidden="false" outlineLevel="0" max="4" min="4" style="276" width="19.14"/>
    <col collapsed="false" customWidth="false" hidden="false" outlineLevel="0" max="257" min="5" style="276" width="9.14"/>
  </cols>
  <sheetData>
    <row r="1" customFormat="false" ht="15.75" hidden="false" customHeight="true" outlineLevel="0" collapsed="false">
      <c r="A1" s="278" t="s">
        <v>210</v>
      </c>
      <c r="B1" s="278"/>
      <c r="C1" s="278"/>
      <c r="D1" s="278"/>
      <c r="E1" s="314"/>
    </row>
    <row r="2" customFormat="false" ht="15.75" hidden="false" customHeight="true" outlineLevel="0" collapsed="false">
      <c r="A2" s="278"/>
      <c r="B2" s="278"/>
      <c r="C2" s="278"/>
      <c r="D2" s="278"/>
      <c r="E2" s="397"/>
    </row>
    <row r="3" customFormat="false" ht="15.75" hidden="false" customHeight="true" outlineLevel="0" collapsed="false">
      <c r="A3" s="278"/>
      <c r="B3" s="278"/>
      <c r="C3" s="278"/>
      <c r="D3" s="278"/>
      <c r="E3" s="397"/>
    </row>
    <row r="4" customFormat="false" ht="15.75" hidden="false" customHeight="true" outlineLevel="0" collapsed="false">
      <c r="A4" s="278"/>
      <c r="B4" s="278"/>
      <c r="C4" s="278"/>
      <c r="D4" s="278"/>
      <c r="E4" s="398"/>
    </row>
    <row r="5" customFormat="false" ht="18.75" hidden="false" customHeight="false" outlineLevel="0" collapsed="false">
      <c r="A5" s="320"/>
      <c r="B5" s="320"/>
      <c r="C5" s="359"/>
      <c r="D5" s="360"/>
      <c r="E5" s="399"/>
      <c r="F5" s="399"/>
      <c r="G5" s="360"/>
      <c r="H5" s="360"/>
      <c r="I5" s="360"/>
      <c r="J5" s="360"/>
      <c r="K5" s="400"/>
      <c r="L5" s="400"/>
      <c r="M5" s="325"/>
      <c r="N5" s="325"/>
      <c r="O5" s="320"/>
      <c r="P5" s="320"/>
      <c r="Q5" s="320"/>
      <c r="R5" s="320"/>
    </row>
    <row r="6" customFormat="false" ht="15.75" hidden="false" customHeight="false" outlineLevel="0" collapsed="false">
      <c r="A6" s="361"/>
      <c r="B6" s="401" t="s">
        <v>333</v>
      </c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</row>
    <row r="7" customFormat="false" ht="15.75" hidden="false" customHeight="false" outlineLevel="0" collapsed="false">
      <c r="A7" s="363"/>
      <c r="B7" s="364"/>
      <c r="C7" s="365"/>
      <c r="D7" s="364"/>
      <c r="E7" s="364"/>
      <c r="F7" s="364"/>
      <c r="G7" s="320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</row>
    <row r="8" customFormat="false" ht="16.5" hidden="false" customHeight="false" outlineLevel="0" collapsed="false">
      <c r="A8" s="363" t="s">
        <v>263</v>
      </c>
      <c r="B8" s="364"/>
      <c r="C8" s="366"/>
      <c r="D8" s="366"/>
      <c r="E8" s="366"/>
      <c r="F8" s="366"/>
      <c r="G8" s="366"/>
      <c r="H8" s="366"/>
      <c r="I8" s="341"/>
      <c r="J8" s="320"/>
      <c r="K8" s="320"/>
      <c r="L8" s="320"/>
      <c r="M8" s="320"/>
      <c r="N8" s="346"/>
      <c r="O8" s="320"/>
      <c r="P8" s="320"/>
      <c r="Q8" s="320"/>
      <c r="R8" s="320"/>
    </row>
    <row r="9" customFormat="false" ht="15.75" hidden="false" customHeight="true" outlineLevel="0" collapsed="false">
      <c r="A9" s="383" t="s">
        <v>65</v>
      </c>
      <c r="B9" s="384" t="s">
        <v>264</v>
      </c>
      <c r="C9" s="384" t="s">
        <v>265</v>
      </c>
      <c r="D9" s="385" t="s">
        <v>266</v>
      </c>
      <c r="E9" s="364"/>
      <c r="F9" s="364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</row>
    <row r="10" customFormat="false" ht="15.75" hidden="false" customHeight="false" outlineLevel="0" collapsed="false">
      <c r="A10" s="383"/>
      <c r="B10" s="384"/>
      <c r="C10" s="384"/>
      <c r="D10" s="386"/>
      <c r="E10" s="364"/>
      <c r="F10" s="364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</row>
    <row r="11" customFormat="false" ht="63.75" hidden="false" customHeight="false" outlineLevel="0" collapsed="false">
      <c r="A11" s="383"/>
      <c r="B11" s="384"/>
      <c r="C11" s="384"/>
      <c r="D11" s="387" t="s">
        <v>267</v>
      </c>
      <c r="E11" s="364"/>
      <c r="F11" s="364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</row>
    <row r="12" customFormat="false" ht="21.75" hidden="false" customHeight="true" outlineLevel="0" collapsed="false">
      <c r="A12" s="388" t="n">
        <v>1</v>
      </c>
      <c r="B12" s="389" t="s">
        <v>334</v>
      </c>
      <c r="C12" s="390" t="s">
        <v>269</v>
      </c>
      <c r="D12" s="391" t="n">
        <v>590</v>
      </c>
      <c r="E12" s="364"/>
      <c r="F12" s="364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</row>
    <row r="13" customFormat="false" ht="18.75" hidden="false" customHeight="true" outlineLevel="0" collapsed="false">
      <c r="A13" s="392" t="n">
        <v>2</v>
      </c>
      <c r="B13" s="347" t="s">
        <v>335</v>
      </c>
      <c r="C13" s="393" t="s">
        <v>269</v>
      </c>
      <c r="D13" s="394" t="n">
        <v>105</v>
      </c>
      <c r="E13" s="364"/>
      <c r="F13" s="364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</row>
    <row r="14" customFormat="false" ht="19.5" hidden="false" customHeight="true" outlineLevel="0" collapsed="false">
      <c r="A14" s="392" t="n">
        <v>3</v>
      </c>
      <c r="B14" s="347" t="s">
        <v>336</v>
      </c>
      <c r="C14" s="393" t="s">
        <v>269</v>
      </c>
      <c r="D14" s="394" t="n">
        <v>55</v>
      </c>
      <c r="E14" s="364"/>
      <c r="F14" s="364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</row>
    <row r="15" customFormat="false" ht="18.75" hidden="false" customHeight="true" outlineLevel="0" collapsed="false">
      <c r="A15" s="392" t="n">
        <v>4</v>
      </c>
      <c r="B15" s="347" t="s">
        <v>337</v>
      </c>
      <c r="C15" s="393" t="s">
        <v>269</v>
      </c>
      <c r="D15" s="394" t="n">
        <v>55</v>
      </c>
      <c r="E15" s="364"/>
      <c r="F15" s="364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</row>
    <row r="16" customFormat="false" ht="15.75" hidden="false" customHeight="false" outlineLevel="0" collapsed="false">
      <c r="A16" s="392" t="n">
        <v>5</v>
      </c>
      <c r="B16" s="349" t="s">
        <v>338</v>
      </c>
      <c r="C16" s="393" t="s">
        <v>269</v>
      </c>
      <c r="D16" s="394" t="n">
        <v>595</v>
      </c>
      <c r="E16" s="364"/>
      <c r="F16" s="364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</row>
    <row r="17" customFormat="false" ht="15.75" hidden="false" customHeight="false" outlineLevel="0" collapsed="false">
      <c r="A17" s="392" t="n">
        <v>6</v>
      </c>
      <c r="B17" s="349" t="s">
        <v>339</v>
      </c>
      <c r="C17" s="393" t="s">
        <v>269</v>
      </c>
      <c r="D17" s="394" t="n">
        <v>595</v>
      </c>
      <c r="E17" s="364"/>
      <c r="F17" s="364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</row>
    <row r="18" customFormat="false" ht="18.75" hidden="false" customHeight="true" outlineLevel="0" collapsed="false">
      <c r="A18" s="392" t="n">
        <v>7</v>
      </c>
      <c r="B18" s="347" t="s">
        <v>340</v>
      </c>
      <c r="C18" s="393" t="s">
        <v>269</v>
      </c>
      <c r="D18" s="394" t="n">
        <v>395</v>
      </c>
      <c r="E18" s="364"/>
      <c r="F18" s="364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</row>
    <row r="19" customFormat="false" ht="16.5" hidden="false" customHeight="true" outlineLevel="0" collapsed="false">
      <c r="A19" s="392" t="n">
        <v>8</v>
      </c>
      <c r="B19" s="347" t="s">
        <v>341</v>
      </c>
      <c r="C19" s="393" t="s">
        <v>269</v>
      </c>
      <c r="D19" s="394" t="n">
        <v>345</v>
      </c>
      <c r="E19" s="364"/>
      <c r="F19" s="364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</row>
    <row r="20" customFormat="false" ht="15.75" hidden="false" customHeight="false" outlineLevel="0" collapsed="false">
      <c r="A20" s="392" t="n">
        <v>9</v>
      </c>
      <c r="B20" s="347" t="s">
        <v>342</v>
      </c>
      <c r="C20" s="393" t="s">
        <v>269</v>
      </c>
      <c r="D20" s="394" t="n">
        <v>70</v>
      </c>
      <c r="E20" s="364"/>
      <c r="F20" s="364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</row>
    <row r="21" customFormat="false" ht="21.75" hidden="false" customHeight="true" outlineLevel="0" collapsed="false">
      <c r="A21" s="392" t="n">
        <v>10</v>
      </c>
      <c r="B21" s="347" t="s">
        <v>343</v>
      </c>
      <c r="C21" s="393" t="s">
        <v>269</v>
      </c>
      <c r="D21" s="394" t="n">
        <v>675</v>
      </c>
      <c r="E21" s="364"/>
      <c r="F21" s="364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22.5" hidden="false" customHeight="true" outlineLevel="0" collapsed="false">
      <c r="A22" s="392" t="n">
        <v>11</v>
      </c>
      <c r="B22" s="347" t="s">
        <v>344</v>
      </c>
      <c r="C22" s="393" t="s">
        <v>269</v>
      </c>
      <c r="D22" s="394" t="n">
        <v>450</v>
      </c>
      <c r="E22" s="364"/>
      <c r="F22" s="364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</row>
    <row r="23" customFormat="false" ht="18.75" hidden="false" customHeight="true" outlineLevel="0" collapsed="false">
      <c r="A23" s="392" t="n">
        <v>12</v>
      </c>
      <c r="B23" s="347" t="s">
        <v>345</v>
      </c>
      <c r="C23" s="393" t="s">
        <v>269</v>
      </c>
      <c r="D23" s="394" t="n">
        <v>740</v>
      </c>
      <c r="E23" s="364"/>
      <c r="F23" s="364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</row>
    <row r="24" customFormat="false" ht="22.5" hidden="false" customHeight="true" outlineLevel="0" collapsed="false">
      <c r="A24" s="392" t="n">
        <v>13</v>
      </c>
      <c r="B24" s="347" t="s">
        <v>346</v>
      </c>
      <c r="C24" s="393" t="s">
        <v>269</v>
      </c>
      <c r="D24" s="394" t="n">
        <v>310</v>
      </c>
      <c r="E24" s="364"/>
      <c r="F24" s="364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</row>
    <row r="25" customFormat="false" ht="20.25" hidden="false" customHeight="true" outlineLevel="0" collapsed="false">
      <c r="A25" s="392" t="n">
        <v>14</v>
      </c>
      <c r="B25" s="347" t="s">
        <v>347</v>
      </c>
      <c r="C25" s="393" t="s">
        <v>269</v>
      </c>
      <c r="D25" s="394" t="n">
        <v>90</v>
      </c>
      <c r="E25" s="364"/>
      <c r="F25" s="364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</row>
    <row r="26" customFormat="false" ht="24" hidden="false" customHeight="true" outlineLevel="0" collapsed="false">
      <c r="A26" s="392" t="n">
        <v>15</v>
      </c>
      <c r="B26" s="347" t="s">
        <v>348</v>
      </c>
      <c r="C26" s="393" t="s">
        <v>269</v>
      </c>
      <c r="D26" s="394" t="n">
        <v>75</v>
      </c>
      <c r="E26" s="364"/>
      <c r="F26" s="364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</row>
    <row r="27" customFormat="false" ht="24" hidden="false" customHeight="true" outlineLevel="0" collapsed="false">
      <c r="A27" s="392" t="n">
        <v>16</v>
      </c>
      <c r="B27" s="347" t="s">
        <v>349</v>
      </c>
      <c r="C27" s="393" t="s">
        <v>269</v>
      </c>
      <c r="D27" s="394" t="n">
        <v>185</v>
      </c>
      <c r="E27" s="364"/>
      <c r="F27" s="364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</row>
    <row r="28" customFormat="false" ht="15.75" hidden="false" customHeight="false" outlineLevel="0" collapsed="false">
      <c r="A28" s="403"/>
      <c r="B28" s="404"/>
      <c r="C28" s="405"/>
      <c r="D28" s="406"/>
      <c r="E28" s="364"/>
      <c r="F28" s="364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</row>
    <row r="29" customFormat="false" ht="15.75" hidden="false" customHeight="false" outlineLevel="0" collapsed="false">
      <c r="A29" s="403"/>
      <c r="B29" s="404"/>
      <c r="C29" s="405"/>
      <c r="D29" s="406"/>
      <c r="E29" s="364"/>
      <c r="F29" s="364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</row>
    <row r="30" customFormat="false" ht="15.75" hidden="false" customHeight="false" outlineLevel="0" collapsed="false">
      <c r="A30" s="407"/>
      <c r="B30" s="408"/>
      <c r="C30" s="409"/>
      <c r="D30" s="406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</row>
    <row r="31" customFormat="false" ht="53.25" hidden="false" customHeight="true" outlineLevel="0" collapsed="false">
      <c r="A31" s="410" t="s">
        <v>350</v>
      </c>
      <c r="B31" s="410"/>
      <c r="C31" s="410"/>
      <c r="D31" s="410"/>
      <c r="E31" s="410"/>
      <c r="F31" s="366"/>
      <c r="G31" s="366"/>
      <c r="H31" s="366"/>
      <c r="I31" s="320"/>
      <c r="J31" s="320"/>
      <c r="K31" s="320"/>
      <c r="L31" s="320"/>
      <c r="M31" s="320"/>
      <c r="N31" s="320"/>
      <c r="O31" s="320"/>
      <c r="P31" s="320"/>
      <c r="Q31" s="320"/>
      <c r="R31" s="320"/>
    </row>
    <row r="32" customFormat="false" ht="15.75" hidden="false" customHeight="false" outlineLevel="0" collapsed="false">
      <c r="A32" s="411"/>
      <c r="B32" s="320"/>
      <c r="C32" s="366"/>
      <c r="D32" s="366"/>
      <c r="E32" s="366"/>
      <c r="F32" s="366"/>
      <c r="G32" s="366"/>
      <c r="H32" s="366"/>
      <c r="I32" s="320"/>
      <c r="J32" s="320"/>
      <c r="K32" s="320"/>
      <c r="L32" s="320"/>
      <c r="M32" s="320"/>
      <c r="N32" s="320"/>
      <c r="O32" s="320"/>
      <c r="P32" s="320"/>
      <c r="Q32" s="320"/>
      <c r="R32" s="320"/>
    </row>
    <row r="33" customFormat="false" ht="15.75" hidden="false" customHeight="false" outlineLevel="0" collapsed="false">
      <c r="A33" s="412" t="s">
        <v>351</v>
      </c>
      <c r="B33" s="320"/>
      <c r="C33" s="366"/>
      <c r="D33" s="366"/>
      <c r="E33" s="366"/>
      <c r="F33" s="366"/>
      <c r="G33" s="366"/>
      <c r="H33" s="366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  <row r="34" customFormat="false" ht="12.75" hidden="false" customHeight="false" outlineLevel="0" collapsed="false">
      <c r="A34" s="320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</row>
    <row r="35" customFormat="false" ht="12.75" hidden="false" customHeight="false" outlineLevel="0" collapsed="false">
      <c r="A35" s="320"/>
      <c r="B35" s="413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</row>
    <row r="36" customFormat="false" ht="12.75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</row>
    <row r="37" customFormat="false" ht="12.75" hidden="false" customHeight="false" outlineLevel="0" collapsed="false">
      <c r="A37" s="320"/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</row>
    <row r="38" customFormat="false" ht="12.75" hidden="false" customHeight="fals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</row>
    <row r="39" customFormat="false" ht="12.75" hidden="false" customHeight="fals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</row>
  </sheetData>
  <mergeCells count="5">
    <mergeCell ref="A1:D4"/>
    <mergeCell ref="A9:A11"/>
    <mergeCell ref="B9:B11"/>
    <mergeCell ref="C9:C11"/>
    <mergeCell ref="A31:E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30" zoomScaleNormal="30" zoomScalePageLayoutView="100" workbookViewId="0">
      <selection pane="topLeft" activeCell="C25" activeCellId="0" sqref="C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45.56"/>
    <col collapsed="false" customWidth="true" hidden="false" outlineLevel="0" max="2" min="2" style="415" width="117.7"/>
    <col collapsed="false" customWidth="true" hidden="false" outlineLevel="0" max="3" min="3" style="416" width="44.85"/>
    <col collapsed="false" customWidth="true" hidden="false" outlineLevel="0" max="4" min="4" style="416" width="33.7"/>
    <col collapsed="false" customWidth="true" hidden="false" outlineLevel="0" max="5" min="5" style="416" width="4.7"/>
    <col collapsed="false" customWidth="true" hidden="false" outlineLevel="0" max="6" min="6" style="416" width="28.14"/>
    <col collapsed="false" customWidth="false" hidden="false" outlineLevel="0" max="7" min="7" style="416" width="9.14"/>
    <col collapsed="false" customWidth="true" hidden="false" outlineLevel="0" max="8" min="8" style="416" width="25.28"/>
    <col collapsed="false" customWidth="false" hidden="false" outlineLevel="0" max="257" min="9" style="416" width="9.14"/>
  </cols>
  <sheetData>
    <row r="1" customFormat="false" ht="12.75" hidden="false" customHeight="true" outlineLevel="0" collapsed="false">
      <c r="A1" s="417" t="s">
        <v>352</v>
      </c>
      <c r="B1" s="417"/>
      <c r="C1" s="417"/>
      <c r="D1" s="417"/>
    </row>
    <row r="2" customFormat="false" ht="80.25" hidden="false" customHeight="true" outlineLevel="0" collapsed="false">
      <c r="A2" s="417"/>
      <c r="B2" s="417"/>
      <c r="C2" s="417"/>
      <c r="D2" s="417"/>
      <c r="E2" s="418"/>
      <c r="F2" s="418"/>
      <c r="G2" s="418"/>
      <c r="H2" s="419"/>
      <c r="I2" s="419"/>
    </row>
    <row r="3" customFormat="false" ht="55.5" hidden="false" customHeight="true" outlineLevel="0" collapsed="false">
      <c r="A3" s="417"/>
      <c r="B3" s="417"/>
      <c r="C3" s="417"/>
      <c r="D3" s="417"/>
      <c r="E3" s="420"/>
      <c r="F3" s="420"/>
      <c r="G3" s="420"/>
      <c r="H3" s="419"/>
      <c r="I3" s="419"/>
    </row>
    <row r="4" customFormat="false" ht="57" hidden="false" customHeight="true" outlineLevel="0" collapsed="false">
      <c r="A4" s="417"/>
      <c r="B4" s="417"/>
      <c r="C4" s="417"/>
      <c r="D4" s="417"/>
      <c r="E4" s="421"/>
      <c r="F4" s="421"/>
      <c r="G4" s="421"/>
      <c r="H4" s="419"/>
      <c r="I4" s="419"/>
    </row>
    <row r="5" customFormat="false" ht="48.75" hidden="false" customHeight="true" outlineLevel="0" collapsed="false">
      <c r="A5" s="417"/>
      <c r="B5" s="417"/>
      <c r="C5" s="417"/>
      <c r="D5" s="417"/>
      <c r="E5" s="421"/>
      <c r="F5" s="421"/>
      <c r="G5" s="421"/>
      <c r="H5" s="419"/>
      <c r="I5" s="419"/>
    </row>
    <row r="6" customFormat="false" ht="18.75" hidden="false" customHeight="true" outlineLevel="0" collapsed="false">
      <c r="A6" s="422"/>
      <c r="B6" s="423"/>
      <c r="C6" s="423"/>
      <c r="D6" s="423"/>
      <c r="E6" s="422"/>
      <c r="F6" s="422"/>
      <c r="G6" s="422"/>
      <c r="H6" s="419"/>
      <c r="I6" s="419"/>
    </row>
    <row r="7" customFormat="false" ht="63.75" hidden="false" customHeight="true" outlineLevel="0" collapsed="false">
      <c r="A7" s="424"/>
      <c r="B7" s="425" t="s">
        <v>353</v>
      </c>
      <c r="C7" s="426"/>
      <c r="D7" s="426"/>
      <c r="E7" s="426"/>
      <c r="F7" s="426"/>
      <c r="G7" s="426"/>
      <c r="H7" s="427"/>
    </row>
    <row r="8" customFormat="false" ht="81" hidden="false" customHeight="true" outlineLevel="0" collapsed="false">
      <c r="A8" s="424" t="s">
        <v>354</v>
      </c>
      <c r="B8" s="427"/>
      <c r="C8" s="428"/>
      <c r="D8" s="427"/>
      <c r="E8" s="427"/>
      <c r="F8" s="427"/>
      <c r="G8" s="427"/>
      <c r="H8" s="427"/>
    </row>
    <row r="9" customFormat="false" ht="32.25" hidden="false" customHeight="true" outlineLevel="0" collapsed="false">
      <c r="A9" s="429" t="s">
        <v>355</v>
      </c>
      <c r="B9" s="430" t="s">
        <v>356</v>
      </c>
      <c r="C9" s="431" t="s">
        <v>357</v>
      </c>
      <c r="D9" s="431"/>
      <c r="E9" s="431"/>
    </row>
    <row r="10" s="432" customFormat="true" ht="44.25" hidden="false" customHeight="true" outlineLevel="0" collapsed="false">
      <c r="A10" s="429"/>
      <c r="B10" s="430"/>
      <c r="C10" s="431"/>
      <c r="D10" s="431"/>
      <c r="E10" s="431"/>
    </row>
    <row r="11" s="432" customFormat="true" ht="226.5" hidden="false" customHeight="true" outlineLevel="0" collapsed="false">
      <c r="A11" s="433" t="n">
        <v>1</v>
      </c>
      <c r="B11" s="434" t="s">
        <v>358</v>
      </c>
      <c r="C11" s="435" t="s">
        <v>359</v>
      </c>
      <c r="D11" s="435"/>
      <c r="E11" s="435"/>
    </row>
    <row r="12" s="432" customFormat="true" ht="225" hidden="false" customHeight="true" outlineLevel="0" collapsed="false">
      <c r="A12" s="436" t="n">
        <v>2</v>
      </c>
      <c r="B12" s="437" t="s">
        <v>360</v>
      </c>
      <c r="C12" s="438" t="s">
        <v>361</v>
      </c>
      <c r="D12" s="438"/>
      <c r="E12" s="438"/>
    </row>
    <row r="13" customFormat="false" ht="228.75" hidden="false" customHeight="true" outlineLevel="0" collapsed="false">
      <c r="A13" s="436" t="n">
        <v>3</v>
      </c>
      <c r="B13" s="437" t="s">
        <v>362</v>
      </c>
      <c r="C13" s="438" t="s">
        <v>363</v>
      </c>
      <c r="D13" s="438"/>
      <c r="E13" s="438"/>
    </row>
    <row r="14" customFormat="false" ht="195.75" hidden="false" customHeight="true" outlineLevel="0" collapsed="false">
      <c r="A14" s="436" t="n">
        <v>4</v>
      </c>
      <c r="B14" s="437" t="s">
        <v>364</v>
      </c>
      <c r="C14" s="438" t="s">
        <v>365</v>
      </c>
      <c r="D14" s="438"/>
      <c r="E14" s="438"/>
    </row>
    <row r="15" customFormat="false" ht="195.75" hidden="false" customHeight="true" outlineLevel="0" collapsed="false">
      <c r="A15" s="436"/>
      <c r="B15" s="439" t="s">
        <v>366</v>
      </c>
      <c r="C15" s="438" t="s">
        <v>367</v>
      </c>
      <c r="D15" s="438"/>
      <c r="E15" s="438"/>
    </row>
    <row r="16" customFormat="false" ht="216" hidden="false" customHeight="true" outlineLevel="0" collapsed="false">
      <c r="A16" s="436" t="n">
        <v>5</v>
      </c>
      <c r="B16" s="437" t="s">
        <v>368</v>
      </c>
      <c r="C16" s="438" t="s">
        <v>369</v>
      </c>
      <c r="D16" s="438"/>
      <c r="E16" s="438"/>
    </row>
    <row r="17" customFormat="false" ht="222" hidden="false" customHeight="true" outlineLevel="0" collapsed="false">
      <c r="A17" s="436" t="n">
        <v>6</v>
      </c>
      <c r="B17" s="437" t="s">
        <v>370</v>
      </c>
      <c r="C17" s="438" t="s">
        <v>371</v>
      </c>
      <c r="D17" s="438"/>
      <c r="E17" s="438"/>
    </row>
    <row r="18" customFormat="false" ht="213" hidden="false" customHeight="true" outlineLevel="0" collapsed="false">
      <c r="A18" s="436" t="n">
        <v>7</v>
      </c>
      <c r="B18" s="437" t="s">
        <v>372</v>
      </c>
      <c r="C18" s="438" t="s">
        <v>371</v>
      </c>
      <c r="D18" s="438"/>
      <c r="E18" s="438"/>
    </row>
    <row r="19" customFormat="false" ht="213" hidden="false" customHeight="true" outlineLevel="0" collapsed="false">
      <c r="A19" s="436"/>
      <c r="B19" s="437" t="s">
        <v>373</v>
      </c>
      <c r="C19" s="435" t="n">
        <v>175</v>
      </c>
      <c r="D19" s="435"/>
      <c r="E19" s="435"/>
    </row>
    <row r="20" customFormat="false" ht="213" hidden="false" customHeight="true" outlineLevel="0" collapsed="false">
      <c r="A20" s="436"/>
      <c r="B20" s="437" t="s">
        <v>374</v>
      </c>
      <c r="C20" s="438" t="n">
        <v>160</v>
      </c>
      <c r="D20" s="438"/>
      <c r="E20" s="438"/>
    </row>
    <row r="21" customFormat="false" ht="222.75" hidden="false" customHeight="true" outlineLevel="0" collapsed="false">
      <c r="A21" s="436" t="n">
        <v>8</v>
      </c>
      <c r="B21" s="437" t="s">
        <v>375</v>
      </c>
      <c r="C21" s="438" t="s">
        <v>376</v>
      </c>
      <c r="D21" s="438"/>
      <c r="E21" s="438"/>
    </row>
    <row r="22" customFormat="false" ht="225" hidden="false" customHeight="true" outlineLevel="0" collapsed="false">
      <c r="A22" s="436" t="n">
        <v>9</v>
      </c>
      <c r="B22" s="437" t="s">
        <v>377</v>
      </c>
      <c r="C22" s="438" t="s">
        <v>378</v>
      </c>
      <c r="D22" s="438"/>
      <c r="E22" s="438"/>
    </row>
    <row r="23" customFormat="false" ht="216.75" hidden="false" customHeight="true" outlineLevel="0" collapsed="false">
      <c r="A23" s="436" t="n">
        <v>10</v>
      </c>
      <c r="B23" s="437" t="s">
        <v>379</v>
      </c>
      <c r="C23" s="440" t="s">
        <v>380</v>
      </c>
      <c r="D23" s="440"/>
      <c r="E23" s="440"/>
    </row>
    <row r="24" customFormat="false" ht="222.75" hidden="false" customHeight="true" outlineLevel="0" collapsed="false">
      <c r="A24" s="436" t="n">
        <v>11</v>
      </c>
      <c r="B24" s="437" t="s">
        <v>381</v>
      </c>
      <c r="C24" s="441" t="s">
        <v>382</v>
      </c>
      <c r="D24" s="441"/>
      <c r="E24" s="441"/>
    </row>
    <row r="25" customFormat="false" ht="227.25" hidden="false" customHeight="true" outlineLevel="0" collapsed="false">
      <c r="A25" s="436" t="n">
        <v>12</v>
      </c>
      <c r="B25" s="437" t="s">
        <v>383</v>
      </c>
      <c r="C25" s="442" t="s">
        <v>384</v>
      </c>
      <c r="D25" s="442"/>
      <c r="E25" s="442"/>
    </row>
    <row r="26" customFormat="false" ht="227.25" hidden="false" customHeight="true" outlineLevel="0" collapsed="false">
      <c r="A26" s="443" t="n">
        <v>13</v>
      </c>
      <c r="B26" s="444" t="s">
        <v>385</v>
      </c>
      <c r="C26" s="445" t="s">
        <v>384</v>
      </c>
      <c r="D26" s="445"/>
      <c r="E26" s="445"/>
    </row>
    <row r="27" customFormat="false" ht="227.25" hidden="false" customHeight="true" outlineLevel="0" collapsed="false">
      <c r="A27" s="446"/>
      <c r="B27" s="447" t="s">
        <v>386</v>
      </c>
      <c r="C27" s="448" t="n">
        <v>55</v>
      </c>
      <c r="D27" s="448"/>
      <c r="E27" s="448"/>
    </row>
    <row r="28" customFormat="false" ht="41.25" hidden="false" customHeight="true" outlineLevel="0" collapsed="false">
      <c r="A28" s="449" t="s">
        <v>387</v>
      </c>
      <c r="B28" s="449"/>
      <c r="C28" s="449"/>
      <c r="D28" s="449"/>
    </row>
    <row r="29" customFormat="false" ht="38.25" hidden="false" customHeight="true" outlineLevel="0" collapsed="false">
      <c r="A29" s="450"/>
      <c r="B29" s="450"/>
      <c r="C29" s="450"/>
      <c r="D29" s="450"/>
    </row>
    <row r="30" customFormat="false" ht="33.75" hidden="false" customHeight="true" outlineLevel="0" collapsed="false">
      <c r="A30" s="450"/>
      <c r="B30" s="450"/>
      <c r="C30" s="450"/>
      <c r="D30" s="450"/>
    </row>
  </sheetData>
  <mergeCells count="25">
    <mergeCell ref="A1:D5"/>
    <mergeCell ref="B6:D6"/>
    <mergeCell ref="A9:A10"/>
    <mergeCell ref="B9:B10"/>
    <mergeCell ref="C9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8:D28"/>
    <mergeCell ref="A29:D29"/>
    <mergeCell ref="A30:D30"/>
  </mergeCells>
  <printOptions headings="false" gridLines="false" gridLinesSet="true" horizontalCentered="false" verticalCentered="false"/>
  <pageMargins left="1.12986111111111" right="0.359722222222222" top="0.6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&amp;RСтр. &amp;P из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6.85"/>
    <col collapsed="false" customWidth="true" hidden="false" outlineLevel="0" max="2" min="2" style="451" width="3.56"/>
    <col collapsed="false" customWidth="true" hidden="false" outlineLevel="0" max="6" min="3" style="451" width="5.71"/>
    <col collapsed="false" customWidth="true" hidden="false" outlineLevel="0" max="7" min="7" style="451" width="6.7"/>
    <col collapsed="false" customWidth="true" hidden="false" outlineLevel="0" max="8" min="8" style="451" width="12.28"/>
    <col collapsed="false" customWidth="true" hidden="false" outlineLevel="0" max="9" min="9" style="451" width="12.42"/>
    <col collapsed="false" customWidth="true" hidden="false" outlineLevel="0" max="11" min="10" style="451" width="15.28"/>
    <col collapsed="false" customWidth="false" hidden="false" outlineLevel="0" max="257" min="12" style="451" width="9.14"/>
  </cols>
  <sheetData>
    <row r="1" customFormat="false" ht="20.25" hidden="false" customHeight="true" outlineLevel="0" collapsed="false">
      <c r="A1" s="452" t="s">
        <v>388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</row>
    <row r="2" customFormat="false" ht="18" hidden="false" customHeight="fals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3"/>
      <c r="M2" s="453"/>
    </row>
    <row r="3" customFormat="false" ht="5.25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</row>
    <row r="4" customFormat="false" ht="18" hidden="false" customHeight="true" outlineLevel="0" collapsed="false">
      <c r="A4" s="452"/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true" outlineLevel="0" collapsed="false">
      <c r="A5" s="452"/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5.25" hidden="false" customHeight="true" outlineLevel="0" collapsed="false"/>
    <row r="7" customFormat="false" ht="12.75" hidden="false" customHeight="false" outlineLevel="0" collapsed="false">
      <c r="G7" s="454"/>
    </row>
    <row r="8" customFormat="false" ht="18.75" hidden="false" customHeight="false" outlineLevel="0" collapsed="false">
      <c r="G8" s="455"/>
    </row>
    <row r="9" customFormat="false" ht="21.75" hidden="false" customHeight="true" outlineLevel="0" collapsed="false">
      <c r="A9" s="456" t="s">
        <v>389</v>
      </c>
      <c r="B9" s="456"/>
      <c r="C9" s="456"/>
      <c r="D9" s="456"/>
      <c r="E9" s="456"/>
      <c r="F9" s="456"/>
      <c r="G9" s="456"/>
      <c r="H9" s="456"/>
      <c r="I9" s="456"/>
      <c r="J9" s="456"/>
      <c r="K9" s="456"/>
      <c r="L9" s="457"/>
    </row>
    <row r="10" customFormat="false" ht="18" hidden="false" customHeight="true" outlineLevel="0" collapsed="false">
      <c r="A10" s="458"/>
      <c r="B10" s="459" t="s">
        <v>65</v>
      </c>
      <c r="C10" s="460" t="s">
        <v>390</v>
      </c>
      <c r="D10" s="460"/>
      <c r="E10" s="460"/>
      <c r="F10" s="460"/>
      <c r="G10" s="461" t="s">
        <v>391</v>
      </c>
      <c r="H10" s="462" t="s">
        <v>392</v>
      </c>
      <c r="I10" s="462" t="s">
        <v>393</v>
      </c>
      <c r="J10" s="462" t="s">
        <v>394</v>
      </c>
      <c r="K10" s="462" t="s">
        <v>395</v>
      </c>
    </row>
    <row r="11" customFormat="false" ht="21" hidden="false" customHeight="true" outlineLevel="0" collapsed="false">
      <c r="A11" s="458"/>
      <c r="B11" s="459"/>
      <c r="C11" s="463" t="s">
        <v>396</v>
      </c>
      <c r="D11" s="463"/>
      <c r="E11" s="463" t="s">
        <v>397</v>
      </c>
      <c r="F11" s="463"/>
      <c r="G11" s="461"/>
      <c r="H11" s="462"/>
      <c r="I11" s="462"/>
      <c r="J11" s="462"/>
      <c r="K11" s="462"/>
    </row>
    <row r="12" customFormat="false" ht="14.25" hidden="false" customHeight="true" outlineLevel="0" collapsed="false">
      <c r="A12" s="464" t="s">
        <v>398</v>
      </c>
      <c r="B12" s="465" t="n">
        <v>1</v>
      </c>
      <c r="C12" s="466" t="n">
        <v>1154</v>
      </c>
      <c r="D12" s="466"/>
      <c r="E12" s="466" t="n">
        <v>1170</v>
      </c>
      <c r="F12" s="466"/>
      <c r="G12" s="466" t="n">
        <v>1.35</v>
      </c>
      <c r="H12" s="467" t="n">
        <v>611</v>
      </c>
      <c r="I12" s="467" t="n">
        <v>798.25</v>
      </c>
      <c r="J12" s="466" t="n">
        <v>628</v>
      </c>
      <c r="K12" s="466" t="n">
        <v>813</v>
      </c>
    </row>
    <row r="13" customFormat="false" ht="14.25" hidden="false" customHeight="true" outlineLevel="0" collapsed="false">
      <c r="A13" s="464"/>
      <c r="B13" s="468" t="n">
        <v>2</v>
      </c>
      <c r="C13" s="466" t="n">
        <v>530</v>
      </c>
      <c r="D13" s="466"/>
      <c r="E13" s="466" t="n">
        <v>1170</v>
      </c>
      <c r="F13" s="466"/>
      <c r="G13" s="466" t="n">
        <f aca="false">C13*E13/1000000</f>
        <v>0.6201</v>
      </c>
      <c r="H13" s="467" t="n">
        <v>662</v>
      </c>
      <c r="I13" s="467" t="n">
        <v>863</v>
      </c>
      <c r="J13" s="466" t="n">
        <v>688</v>
      </c>
      <c r="K13" s="466" t="n">
        <v>890</v>
      </c>
    </row>
    <row r="14" customFormat="false" ht="14.25" hidden="false" customHeight="true" outlineLevel="0" collapsed="false">
      <c r="A14" s="464"/>
      <c r="B14" s="468" t="n">
        <v>3</v>
      </c>
      <c r="C14" s="466" t="n">
        <v>530</v>
      </c>
      <c r="D14" s="466"/>
      <c r="E14" s="466" t="n">
        <v>750</v>
      </c>
      <c r="F14" s="466"/>
      <c r="G14" s="466" t="n">
        <f aca="false">C14*E14/1000000</f>
        <v>0.3975</v>
      </c>
      <c r="H14" s="467" t="n">
        <v>689</v>
      </c>
      <c r="I14" s="467" t="n">
        <v>898</v>
      </c>
      <c r="J14" s="466" t="n">
        <v>715</v>
      </c>
      <c r="K14" s="466" t="n">
        <v>925</v>
      </c>
    </row>
    <row r="15" customFormat="false" ht="14.25" hidden="false" customHeight="true" outlineLevel="0" collapsed="false">
      <c r="A15" s="464"/>
      <c r="B15" s="468" t="n">
        <v>4</v>
      </c>
      <c r="C15" s="469" t="n">
        <v>735</v>
      </c>
      <c r="D15" s="469"/>
      <c r="E15" s="469" t="n">
        <v>1170</v>
      </c>
      <c r="F15" s="469"/>
      <c r="G15" s="466" t="n">
        <f aca="false">C15*E15/1000000</f>
        <v>0.85995</v>
      </c>
      <c r="H15" s="469" t="n">
        <v>632</v>
      </c>
      <c r="I15" s="469" t="n">
        <v>826</v>
      </c>
      <c r="J15" s="469" t="n">
        <v>657</v>
      </c>
      <c r="K15" s="469" t="n">
        <v>850</v>
      </c>
    </row>
    <row r="16" customFormat="false" ht="14.25" hidden="false" customHeight="true" outlineLevel="0" collapsed="false">
      <c r="A16" s="464"/>
      <c r="B16" s="468" t="n">
        <v>5</v>
      </c>
      <c r="C16" s="469" t="n">
        <v>570</v>
      </c>
      <c r="D16" s="469"/>
      <c r="E16" s="469" t="n">
        <v>1170</v>
      </c>
      <c r="F16" s="469"/>
      <c r="G16" s="466" t="n">
        <f aca="false">C16*E16/1000000</f>
        <v>0.6669</v>
      </c>
      <c r="H16" s="469" t="n">
        <v>754</v>
      </c>
      <c r="I16" s="469" t="n">
        <v>854</v>
      </c>
      <c r="J16" s="469" t="n">
        <v>680</v>
      </c>
      <c r="K16" s="469" t="n">
        <v>880</v>
      </c>
    </row>
    <row r="17" customFormat="false" ht="14.25" hidden="false" customHeight="true" outlineLevel="0" collapsed="false">
      <c r="A17" s="464"/>
      <c r="B17" s="468" t="n">
        <v>6</v>
      </c>
      <c r="C17" s="466" t="n">
        <v>530</v>
      </c>
      <c r="D17" s="466"/>
      <c r="E17" s="466" t="n">
        <v>550</v>
      </c>
      <c r="F17" s="466"/>
      <c r="G17" s="466" t="n">
        <f aca="false">C17*E17/1000000</f>
        <v>0.2915</v>
      </c>
      <c r="H17" s="467" t="n">
        <v>716</v>
      </c>
      <c r="I17" s="467" t="n">
        <v>932</v>
      </c>
      <c r="J17" s="466" t="n">
        <v>744</v>
      </c>
      <c r="K17" s="466" t="n">
        <v>960</v>
      </c>
    </row>
    <row r="18" customFormat="false" ht="14.25" hidden="false" customHeight="true" outlineLevel="0" collapsed="false">
      <c r="A18" s="464"/>
      <c r="B18" s="468" t="n">
        <v>7</v>
      </c>
      <c r="C18" s="466" t="n">
        <v>530</v>
      </c>
      <c r="D18" s="466"/>
      <c r="E18" s="466" t="n">
        <v>920</v>
      </c>
      <c r="F18" s="466"/>
      <c r="G18" s="466" t="n">
        <f aca="false">C18*E18/1000000</f>
        <v>0.4876</v>
      </c>
      <c r="H18" s="467" t="n">
        <v>675</v>
      </c>
      <c r="I18" s="467" t="n">
        <v>880</v>
      </c>
      <c r="J18" s="466" t="n">
        <v>701</v>
      </c>
      <c r="K18" s="466" t="n">
        <v>906</v>
      </c>
    </row>
    <row r="19" customFormat="false" ht="14.25" hidden="false" customHeight="true" outlineLevel="0" collapsed="false">
      <c r="A19" s="464"/>
      <c r="B19" s="468" t="n">
        <v>8</v>
      </c>
      <c r="C19" s="466" t="n">
        <v>320</v>
      </c>
      <c r="D19" s="466"/>
      <c r="E19" s="466" t="n">
        <v>1170</v>
      </c>
      <c r="F19" s="466"/>
      <c r="G19" s="466" t="n">
        <f aca="false">C19*E19/1000000</f>
        <v>0.3744</v>
      </c>
      <c r="H19" s="467" t="n">
        <v>732</v>
      </c>
      <c r="I19" s="467" t="n">
        <v>954</v>
      </c>
      <c r="J19" s="466" t="n">
        <v>760</v>
      </c>
      <c r="K19" s="466" t="n">
        <v>982</v>
      </c>
    </row>
    <row r="20" customFormat="false" ht="14.25" hidden="false" customHeight="true" outlineLevel="0" collapsed="false">
      <c r="A20" s="464"/>
      <c r="B20" s="468" t="n">
        <v>9</v>
      </c>
      <c r="C20" s="466" t="n">
        <v>320</v>
      </c>
      <c r="D20" s="466"/>
      <c r="E20" s="466" t="n">
        <v>920</v>
      </c>
      <c r="F20" s="466"/>
      <c r="G20" s="466" t="n">
        <f aca="false">C20*E20/1000000</f>
        <v>0.2944</v>
      </c>
      <c r="H20" s="467" t="n">
        <v>747</v>
      </c>
      <c r="I20" s="467" t="n">
        <v>973</v>
      </c>
      <c r="J20" s="466" t="n">
        <v>776</v>
      </c>
      <c r="K20" s="466" t="n">
        <v>1002</v>
      </c>
    </row>
    <row r="21" customFormat="false" ht="14.25" hidden="false" customHeight="true" outlineLevel="0" collapsed="false">
      <c r="A21" s="464"/>
      <c r="B21" s="468" t="n">
        <v>10</v>
      </c>
      <c r="C21" s="466" t="n">
        <v>320</v>
      </c>
      <c r="D21" s="466"/>
      <c r="E21" s="466" t="n">
        <v>550</v>
      </c>
      <c r="F21" s="466"/>
      <c r="G21" s="466" t="n">
        <f aca="false">C21*E21/1000000</f>
        <v>0.176</v>
      </c>
      <c r="H21" s="467" t="n">
        <v>795</v>
      </c>
      <c r="I21" s="467" t="n">
        <v>1033</v>
      </c>
      <c r="J21" s="466" t="n">
        <v>825</v>
      </c>
      <c r="K21" s="466" t="n">
        <v>1064</v>
      </c>
    </row>
    <row r="22" customFormat="false" ht="14.25" hidden="false" customHeight="true" outlineLevel="0" collapsed="false">
      <c r="A22" s="464"/>
      <c r="B22" s="468" t="n">
        <v>11</v>
      </c>
      <c r="C22" s="466" t="n">
        <v>320</v>
      </c>
      <c r="D22" s="466"/>
      <c r="E22" s="466" t="n">
        <v>336</v>
      </c>
      <c r="F22" s="466"/>
      <c r="G22" s="466" t="n">
        <f aca="false">C22*E22/1000000</f>
        <v>0.10752</v>
      </c>
      <c r="H22" s="467" t="n">
        <v>870</v>
      </c>
      <c r="I22" s="467" t="n">
        <v>1128</v>
      </c>
      <c r="J22" s="466" t="n">
        <v>904</v>
      </c>
      <c r="K22" s="466" t="n">
        <v>1162</v>
      </c>
    </row>
    <row r="23" customFormat="false" ht="14.25" hidden="false" customHeight="true" outlineLevel="0" collapsed="false">
      <c r="A23" s="470" t="s">
        <v>399</v>
      </c>
      <c r="B23" s="468" t="n">
        <v>12</v>
      </c>
      <c r="C23" s="466" t="n">
        <v>1154</v>
      </c>
      <c r="D23" s="466"/>
      <c r="E23" s="466" t="n">
        <v>336</v>
      </c>
      <c r="F23" s="466"/>
      <c r="G23" s="466" t="n">
        <f aca="false">C23*E23/1000000</f>
        <v>0.387744</v>
      </c>
      <c r="H23" s="467" t="n">
        <v>678</v>
      </c>
      <c r="I23" s="467" t="n">
        <v>884</v>
      </c>
      <c r="J23" s="466" t="n">
        <v>734</v>
      </c>
      <c r="K23" s="466" t="n">
        <v>949</v>
      </c>
    </row>
    <row r="24" customFormat="false" ht="14.25" hidden="false" customHeight="true" outlineLevel="0" collapsed="false">
      <c r="A24" s="470"/>
      <c r="B24" s="468" t="n">
        <v>13</v>
      </c>
      <c r="C24" s="466" t="n">
        <v>1154</v>
      </c>
      <c r="D24" s="466"/>
      <c r="E24" s="466" t="n">
        <v>420</v>
      </c>
      <c r="F24" s="466"/>
      <c r="G24" s="466" t="n">
        <f aca="false">C24*E24/1000000</f>
        <v>0.48468</v>
      </c>
      <c r="H24" s="469" t="n">
        <v>678</v>
      </c>
      <c r="I24" s="469" t="n">
        <v>884</v>
      </c>
      <c r="J24" s="469" t="n">
        <v>704</v>
      </c>
      <c r="K24" s="469" t="n">
        <v>910</v>
      </c>
    </row>
    <row r="25" customFormat="false" ht="14.25" hidden="false" customHeight="true" outlineLevel="0" collapsed="false">
      <c r="A25" s="470"/>
      <c r="B25" s="468" t="n">
        <v>14</v>
      </c>
      <c r="C25" s="466" t="n">
        <v>1154</v>
      </c>
      <c r="D25" s="466"/>
      <c r="E25" s="466" t="n">
        <v>550</v>
      </c>
      <c r="F25" s="466"/>
      <c r="G25" s="466" t="n">
        <f aca="false">C25*E25/1000000</f>
        <v>0.6347</v>
      </c>
      <c r="H25" s="467" t="n">
        <v>651</v>
      </c>
      <c r="I25" s="467" t="n">
        <v>849</v>
      </c>
      <c r="J25" s="466" t="n">
        <v>676</v>
      </c>
      <c r="K25" s="466" t="n">
        <v>875</v>
      </c>
    </row>
    <row r="26" customFormat="false" ht="14.25" hidden="false" customHeight="true" outlineLevel="0" collapsed="false">
      <c r="A26" s="470"/>
      <c r="B26" s="468" t="n">
        <v>15</v>
      </c>
      <c r="C26" s="466" t="n">
        <v>1154</v>
      </c>
      <c r="D26" s="466"/>
      <c r="E26" s="469" t="n">
        <v>586</v>
      </c>
      <c r="F26" s="469"/>
      <c r="G26" s="466" t="n">
        <f aca="false">C26*E26/1000000</f>
        <v>0.676244</v>
      </c>
      <c r="H26" s="467" t="n">
        <v>646</v>
      </c>
      <c r="I26" s="467" t="n">
        <v>842</v>
      </c>
      <c r="J26" s="466" t="n">
        <v>670</v>
      </c>
      <c r="K26" s="466" t="n">
        <v>867</v>
      </c>
    </row>
    <row r="27" customFormat="false" ht="14.25" hidden="false" customHeight="true" outlineLevel="0" collapsed="false">
      <c r="A27" s="470"/>
      <c r="B27" s="468" t="n">
        <v>16</v>
      </c>
      <c r="C27" s="466" t="n">
        <v>1154</v>
      </c>
      <c r="D27" s="466"/>
      <c r="E27" s="466" t="n">
        <v>750</v>
      </c>
      <c r="F27" s="466"/>
      <c r="G27" s="466" t="n">
        <f aca="false">C27*E27/1000000</f>
        <v>0.8655</v>
      </c>
      <c r="H27" s="467" t="n">
        <v>627</v>
      </c>
      <c r="I27" s="467" t="n">
        <v>820</v>
      </c>
      <c r="J27" s="466" t="n">
        <v>652</v>
      </c>
      <c r="K27" s="466" t="n">
        <v>844</v>
      </c>
    </row>
    <row r="28" customFormat="false" ht="14.25" hidden="false" customHeight="true" outlineLevel="0" collapsed="false">
      <c r="A28" s="470"/>
      <c r="B28" s="468" t="n">
        <v>17</v>
      </c>
      <c r="C28" s="466" t="n">
        <v>1154</v>
      </c>
      <c r="D28" s="466"/>
      <c r="E28" s="466" t="n">
        <v>920</v>
      </c>
      <c r="F28" s="466"/>
      <c r="G28" s="466" t="n">
        <f aca="false">C28*E28/1000000</f>
        <v>1.06168</v>
      </c>
      <c r="H28" s="467" t="n">
        <v>616</v>
      </c>
      <c r="I28" s="467" t="n">
        <v>804</v>
      </c>
      <c r="J28" s="466" t="n">
        <v>639</v>
      </c>
      <c r="K28" s="466" t="n">
        <v>827</v>
      </c>
    </row>
    <row r="29" customFormat="false" ht="14.25" hidden="false" customHeight="true" outlineLevel="0" collapsed="false">
      <c r="A29" s="470"/>
      <c r="B29" s="468" t="n">
        <v>18</v>
      </c>
      <c r="C29" s="466" t="n">
        <v>904</v>
      </c>
      <c r="D29" s="466"/>
      <c r="E29" s="466" t="n">
        <v>336</v>
      </c>
      <c r="F29" s="466"/>
      <c r="G29" s="466" t="n">
        <f aca="false">C29*E29/1000000</f>
        <v>0.303744</v>
      </c>
      <c r="H29" s="467" t="n">
        <v>724</v>
      </c>
      <c r="I29" s="467" t="n">
        <v>943</v>
      </c>
      <c r="J29" s="466" t="n">
        <v>752</v>
      </c>
      <c r="K29" s="466" t="n">
        <v>971</v>
      </c>
    </row>
    <row r="30" customFormat="false" ht="14.25" hidden="false" customHeight="true" outlineLevel="0" collapsed="false">
      <c r="A30" s="470"/>
      <c r="B30" s="468" t="n">
        <v>19</v>
      </c>
      <c r="C30" s="466" t="n">
        <v>904</v>
      </c>
      <c r="D30" s="466"/>
      <c r="E30" s="466" t="n">
        <v>550</v>
      </c>
      <c r="F30" s="466"/>
      <c r="G30" s="466" t="n">
        <f aca="false">C30*E30/1000000</f>
        <v>0.4972</v>
      </c>
      <c r="H30" s="467" t="n">
        <v>666</v>
      </c>
      <c r="I30" s="467" t="n">
        <v>869</v>
      </c>
      <c r="J30" s="466" t="n">
        <v>692</v>
      </c>
      <c r="K30" s="466" t="n">
        <v>895</v>
      </c>
    </row>
    <row r="31" customFormat="false" ht="14.25" hidden="false" customHeight="true" outlineLevel="0" collapsed="false">
      <c r="A31" s="470"/>
      <c r="B31" s="468" t="n">
        <v>20</v>
      </c>
      <c r="C31" s="466" t="n">
        <v>735</v>
      </c>
      <c r="D31" s="466"/>
      <c r="E31" s="466" t="n">
        <v>550</v>
      </c>
      <c r="F31" s="466"/>
      <c r="G31" s="466" t="n">
        <f aca="false">C31*E31/1000000</f>
        <v>0.40425</v>
      </c>
      <c r="H31" s="467" t="n">
        <v>682</v>
      </c>
      <c r="I31" s="467" t="n">
        <v>890</v>
      </c>
      <c r="J31" s="466" t="n">
        <v>709</v>
      </c>
      <c r="K31" s="466" t="n">
        <v>916</v>
      </c>
    </row>
    <row r="32" customFormat="false" ht="14.25" hidden="false" customHeight="true" outlineLevel="0" collapsed="false">
      <c r="A32" s="470"/>
      <c r="B32" s="468" t="n">
        <v>21</v>
      </c>
      <c r="C32" s="466" t="n">
        <v>570</v>
      </c>
      <c r="D32" s="466"/>
      <c r="E32" s="466" t="n">
        <v>545</v>
      </c>
      <c r="F32" s="466"/>
      <c r="G32" s="466" t="n">
        <f aca="false">C32*E32/1000000</f>
        <v>0.31065</v>
      </c>
      <c r="H32" s="467" t="n">
        <v>708</v>
      </c>
      <c r="I32" s="467" t="n">
        <v>923</v>
      </c>
      <c r="J32" s="466" t="n">
        <v>736</v>
      </c>
      <c r="K32" s="466" t="n">
        <v>950</v>
      </c>
    </row>
    <row r="33" customFormat="false" ht="14.25" hidden="false" customHeight="true" outlineLevel="0" collapsed="false">
      <c r="A33" s="470"/>
      <c r="B33" s="468" t="n">
        <v>22</v>
      </c>
      <c r="C33" s="466" t="n">
        <v>530</v>
      </c>
      <c r="D33" s="466"/>
      <c r="E33" s="466" t="n">
        <v>336</v>
      </c>
      <c r="F33" s="466"/>
      <c r="G33" s="466" t="n">
        <f aca="false">C33*E33/1000000</f>
        <v>0.17808</v>
      </c>
      <c r="H33" s="467" t="n">
        <v>781</v>
      </c>
      <c r="I33" s="467" t="n">
        <v>1015</v>
      </c>
      <c r="J33" s="466" t="n">
        <v>811</v>
      </c>
      <c r="K33" s="466" t="n">
        <v>1045</v>
      </c>
    </row>
    <row r="34" customFormat="false" ht="13.5" hidden="false" customHeight="true" outlineLevel="0" collapsed="false">
      <c r="A34" s="451" t="s">
        <v>400</v>
      </c>
    </row>
    <row r="35" customFormat="false" ht="13.5" hidden="false" customHeight="true" outlineLevel="0" collapsed="false">
      <c r="A35" s="471" t="s">
        <v>401</v>
      </c>
    </row>
    <row r="36" customFormat="false" ht="30" hidden="false" customHeight="true" outlineLevel="0" collapsed="false">
      <c r="A36" s="472" t="s">
        <v>402</v>
      </c>
      <c r="B36" s="473"/>
      <c r="C36" s="473"/>
      <c r="D36" s="473"/>
      <c r="E36" s="473"/>
      <c r="F36" s="473"/>
      <c r="G36" s="473"/>
      <c r="H36" s="474"/>
      <c r="I36" s="473"/>
      <c r="J36" s="474"/>
    </row>
    <row r="37" customFormat="false" ht="30.75" hidden="false" customHeight="true" outlineLevel="0" collapsed="false">
      <c r="A37" s="475" t="s">
        <v>403</v>
      </c>
      <c r="B37" s="475"/>
      <c r="C37" s="475"/>
      <c r="D37" s="475"/>
      <c r="E37" s="475"/>
      <c r="F37" s="475"/>
      <c r="G37" s="475"/>
      <c r="H37" s="476" t="n">
        <v>0.8</v>
      </c>
      <c r="I37" s="476"/>
      <c r="J37" s="476" t="n">
        <v>1</v>
      </c>
      <c r="K37" s="476"/>
    </row>
    <row r="38" customFormat="false" ht="15.75" hidden="false" customHeight="true" outlineLevel="0" collapsed="false">
      <c r="A38" s="477" t="s">
        <v>404</v>
      </c>
      <c r="B38" s="477"/>
      <c r="C38" s="477"/>
      <c r="D38" s="477"/>
      <c r="E38" s="477"/>
      <c r="F38" s="477"/>
      <c r="G38" s="477"/>
      <c r="H38" s="478" t="s">
        <v>405</v>
      </c>
      <c r="I38" s="478"/>
      <c r="J38" s="478" t="s">
        <v>406</v>
      </c>
      <c r="K38" s="478"/>
    </row>
    <row r="39" customFormat="false" ht="15.75" hidden="false" customHeight="true" outlineLevel="0" collapsed="false">
      <c r="A39" s="477" t="s">
        <v>407</v>
      </c>
      <c r="B39" s="477"/>
      <c r="C39" s="477"/>
      <c r="D39" s="477"/>
      <c r="E39" s="477"/>
      <c r="F39" s="477"/>
      <c r="G39" s="477"/>
      <c r="H39" s="479" t="s">
        <v>408</v>
      </c>
      <c r="I39" s="479"/>
      <c r="J39" s="478" t="s">
        <v>409</v>
      </c>
      <c r="K39" s="478"/>
    </row>
    <row r="40" customFormat="false" ht="24" hidden="false" customHeight="true" outlineLevel="0" collapsed="false">
      <c r="A40" s="480" t="s">
        <v>410</v>
      </c>
      <c r="B40" s="480"/>
      <c r="C40" s="480"/>
      <c r="D40" s="480"/>
      <c r="E40" s="480"/>
      <c r="F40" s="480"/>
      <c r="G40" s="480"/>
      <c r="H40" s="480"/>
      <c r="I40" s="480"/>
      <c r="J40" s="480"/>
      <c r="K40" s="480"/>
    </row>
    <row r="41" customFormat="false" ht="18" hidden="false" customHeight="true" outlineLevel="0" collapsed="false">
      <c r="A41" s="477" t="s">
        <v>404</v>
      </c>
      <c r="B41" s="477"/>
      <c r="C41" s="477"/>
      <c r="D41" s="477"/>
      <c r="E41" s="477"/>
      <c r="F41" s="477"/>
      <c r="G41" s="477"/>
      <c r="H41" s="478" t="s">
        <v>405</v>
      </c>
      <c r="I41" s="478"/>
      <c r="J41" s="478" t="s">
        <v>406</v>
      </c>
      <c r="K41" s="478"/>
    </row>
    <row r="42" customFormat="false" ht="20.25" hidden="false" customHeight="true" outlineLevel="0" collapsed="false">
      <c r="A42" s="477" t="s">
        <v>407</v>
      </c>
      <c r="B42" s="477"/>
      <c r="C42" s="477"/>
      <c r="D42" s="477"/>
      <c r="E42" s="477"/>
      <c r="F42" s="477"/>
      <c r="G42" s="477"/>
      <c r="H42" s="479" t="s">
        <v>408</v>
      </c>
      <c r="I42" s="479"/>
      <c r="J42" s="478" t="s">
        <v>409</v>
      </c>
      <c r="K42" s="478"/>
    </row>
    <row r="43" customFormat="false" ht="24" hidden="false" customHeight="true" outlineLevel="0" collapsed="false">
      <c r="A43" s="474"/>
      <c r="B43" s="474"/>
      <c r="C43" s="474"/>
      <c r="D43" s="474"/>
      <c r="E43" s="474"/>
      <c r="F43" s="474"/>
      <c r="G43" s="474"/>
      <c r="H43" s="474"/>
      <c r="I43" s="474"/>
      <c r="J43" s="474"/>
      <c r="K43" s="474"/>
    </row>
    <row r="44" customFormat="false" ht="24" hidden="false" customHeight="true" outlineLevel="0" collapsed="false">
      <c r="A44" s="474"/>
      <c r="B44" s="474"/>
      <c r="C44" s="474"/>
      <c r="D44" s="474"/>
      <c r="E44" s="474"/>
      <c r="F44" s="474"/>
      <c r="G44" s="474"/>
      <c r="H44" s="474"/>
      <c r="I44" s="474"/>
      <c r="J44" s="474"/>
      <c r="K44" s="474"/>
    </row>
    <row r="45" customFormat="false" ht="24" hidden="false" customHeight="true" outlineLevel="0" collapsed="false">
      <c r="A45" s="474"/>
      <c r="B45" s="474"/>
      <c r="C45" s="474"/>
      <c r="D45" s="474"/>
      <c r="E45" s="474"/>
      <c r="F45" s="474"/>
      <c r="G45" s="474"/>
      <c r="H45" s="474"/>
      <c r="I45" s="474"/>
      <c r="J45" s="474"/>
      <c r="K45" s="474"/>
    </row>
    <row r="46" customFormat="false" ht="24" hidden="false" customHeight="true" outlineLevel="0" collapsed="false">
      <c r="A46" s="474"/>
      <c r="B46" s="474"/>
      <c r="C46" s="474"/>
      <c r="D46" s="474"/>
      <c r="E46" s="474"/>
      <c r="F46" s="474"/>
      <c r="G46" s="474"/>
      <c r="H46" s="474"/>
      <c r="I46" s="474"/>
      <c r="J46" s="474"/>
      <c r="K46" s="474"/>
    </row>
    <row r="47" customFormat="false" ht="24" hidden="false" customHeight="true" outlineLevel="0" collapsed="false">
      <c r="A47" s="474"/>
      <c r="B47" s="474"/>
      <c r="C47" s="474"/>
      <c r="D47" s="474"/>
      <c r="E47" s="474"/>
      <c r="F47" s="474"/>
      <c r="G47" s="474"/>
      <c r="H47" s="474"/>
      <c r="I47" s="474"/>
      <c r="J47" s="474"/>
      <c r="K47" s="474"/>
    </row>
    <row r="48" customFormat="false" ht="24" hidden="false" customHeight="true" outlineLevel="0" collapsed="false">
      <c r="A48" s="474"/>
      <c r="B48" s="474"/>
      <c r="C48" s="474"/>
      <c r="D48" s="474"/>
      <c r="E48" s="474"/>
      <c r="F48" s="474"/>
      <c r="G48" s="474"/>
      <c r="H48" s="474"/>
      <c r="I48" s="474"/>
      <c r="J48" s="474"/>
      <c r="K48" s="474"/>
    </row>
  </sheetData>
  <mergeCells count="74">
    <mergeCell ref="A1:K5"/>
    <mergeCell ref="A9:K9"/>
    <mergeCell ref="A10:A11"/>
    <mergeCell ref="B10:B11"/>
    <mergeCell ref="C10:F10"/>
    <mergeCell ref="G10:G11"/>
    <mergeCell ref="H10:H11"/>
    <mergeCell ref="I10:I11"/>
    <mergeCell ref="J10:J11"/>
    <mergeCell ref="K10:K11"/>
    <mergeCell ref="C11:D11"/>
    <mergeCell ref="E11:F11"/>
    <mergeCell ref="A12:A22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A33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7:F37"/>
    <mergeCell ref="H37:I37"/>
    <mergeCell ref="J37:K37"/>
    <mergeCell ref="A38:F38"/>
    <mergeCell ref="H38:I38"/>
    <mergeCell ref="J38:K38"/>
    <mergeCell ref="A39:F39"/>
    <mergeCell ref="H39:I39"/>
    <mergeCell ref="J39:K39"/>
    <mergeCell ref="A40:K40"/>
    <mergeCell ref="A41:F41"/>
    <mergeCell ref="H41:I41"/>
    <mergeCell ref="J41:K41"/>
    <mergeCell ref="A42:F42"/>
    <mergeCell ref="H42:I42"/>
    <mergeCell ref="J42:K42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23.99"/>
    <col collapsed="false" customWidth="true" hidden="false" outlineLevel="0" max="2" min="2" style="451" width="15.28"/>
    <col collapsed="false" customWidth="true" hidden="false" outlineLevel="0" max="3" min="3" style="451" width="11.42"/>
    <col collapsed="false" customWidth="true" hidden="false" outlineLevel="0" max="4" min="4" style="451" width="11.7"/>
    <col collapsed="false" customWidth="false" hidden="false" outlineLevel="0" max="257" min="5" style="451" width="9.14"/>
  </cols>
  <sheetData>
    <row r="1" customFormat="false" ht="46.5" hidden="false" customHeight="true" outlineLevel="0" collapsed="false">
      <c r="A1" s="481" t="s">
        <v>411</v>
      </c>
      <c r="B1" s="481"/>
      <c r="C1" s="481"/>
    </row>
    <row r="2" customFormat="false" ht="12.75" hidden="false" customHeight="false" outlineLevel="0" collapsed="false">
      <c r="A2" s="482"/>
      <c r="B2" s="483"/>
      <c r="C2" s="483"/>
      <c r="D2" s="483"/>
      <c r="E2" s="483"/>
      <c r="F2" s="483"/>
      <c r="G2" s="484"/>
      <c r="I2" s="482"/>
      <c r="J2" s="483"/>
      <c r="K2" s="483"/>
      <c r="L2" s="483"/>
      <c r="M2" s="483"/>
      <c r="N2" s="483"/>
      <c r="O2" s="483"/>
      <c r="P2" s="483"/>
      <c r="Q2" s="484"/>
    </row>
    <row r="3" customFormat="false" ht="12.75" hidden="false" customHeight="false" outlineLevel="0" collapsed="false">
      <c r="A3" s="485"/>
      <c r="B3" s="486"/>
      <c r="C3" s="486"/>
      <c r="D3" s="486"/>
      <c r="E3" s="486"/>
      <c r="F3" s="486"/>
      <c r="G3" s="487"/>
      <c r="I3" s="485"/>
      <c r="J3" s="486"/>
      <c r="K3" s="486"/>
      <c r="L3" s="486"/>
      <c r="M3" s="486"/>
      <c r="N3" s="486"/>
      <c r="O3" s="486"/>
      <c r="P3" s="486"/>
      <c r="Q3" s="487"/>
    </row>
    <row r="4" customFormat="false" ht="12.75" hidden="false" customHeight="false" outlineLevel="0" collapsed="false">
      <c r="A4" s="485"/>
      <c r="B4" s="486"/>
      <c r="C4" s="486"/>
      <c r="D4" s="486"/>
      <c r="E4" s="486"/>
      <c r="F4" s="486"/>
      <c r="G4" s="487"/>
      <c r="I4" s="485"/>
      <c r="J4" s="486"/>
      <c r="K4" s="486"/>
      <c r="L4" s="486"/>
      <c r="M4" s="486"/>
      <c r="N4" s="486"/>
      <c r="O4" s="486"/>
      <c r="P4" s="486"/>
      <c r="Q4" s="487"/>
    </row>
    <row r="5" customFormat="false" ht="12.75" hidden="false" customHeight="false" outlineLevel="0" collapsed="false">
      <c r="A5" s="485"/>
      <c r="B5" s="486"/>
      <c r="C5" s="486"/>
      <c r="D5" s="486"/>
      <c r="E5" s="486"/>
      <c r="F5" s="486"/>
      <c r="G5" s="487"/>
      <c r="I5" s="485"/>
      <c r="J5" s="486"/>
      <c r="K5" s="486"/>
      <c r="L5" s="486"/>
      <c r="M5" s="486"/>
      <c r="N5" s="486"/>
      <c r="O5" s="486"/>
      <c r="P5" s="486"/>
      <c r="Q5" s="487"/>
    </row>
    <row r="6" customFormat="false" ht="12.75" hidden="false" customHeight="false" outlineLevel="0" collapsed="false">
      <c r="A6" s="485"/>
      <c r="B6" s="486"/>
      <c r="C6" s="486"/>
      <c r="D6" s="486"/>
      <c r="E6" s="486"/>
      <c r="F6" s="486"/>
      <c r="G6" s="487"/>
      <c r="I6" s="485"/>
      <c r="J6" s="486"/>
      <c r="K6" s="486"/>
      <c r="L6" s="486"/>
      <c r="M6" s="486"/>
      <c r="N6" s="486"/>
      <c r="O6" s="486"/>
      <c r="P6" s="486"/>
      <c r="Q6" s="487"/>
    </row>
    <row r="7" customFormat="false" ht="12.75" hidden="false" customHeight="false" outlineLevel="0" collapsed="false">
      <c r="A7" s="485"/>
      <c r="B7" s="486"/>
      <c r="C7" s="486"/>
      <c r="D7" s="486"/>
      <c r="E7" s="486"/>
      <c r="F7" s="486"/>
      <c r="G7" s="487"/>
      <c r="I7" s="485"/>
      <c r="J7" s="486"/>
      <c r="K7" s="486"/>
      <c r="L7" s="486"/>
      <c r="M7" s="486"/>
      <c r="N7" s="486"/>
      <c r="O7" s="486"/>
      <c r="P7" s="486"/>
      <c r="Q7" s="487"/>
    </row>
    <row r="8" customFormat="false" ht="12.75" hidden="false" customHeight="false" outlineLevel="0" collapsed="false">
      <c r="A8" s="485"/>
      <c r="B8" s="486"/>
      <c r="C8" s="486"/>
      <c r="D8" s="486"/>
      <c r="E8" s="486"/>
      <c r="F8" s="486"/>
      <c r="G8" s="487"/>
      <c r="I8" s="485"/>
      <c r="J8" s="486"/>
      <c r="K8" s="486"/>
      <c r="L8" s="486"/>
      <c r="M8" s="486"/>
      <c r="N8" s="486"/>
      <c r="O8" s="486"/>
      <c r="P8" s="486"/>
      <c r="Q8" s="487"/>
    </row>
    <row r="9" customFormat="false" ht="12.75" hidden="false" customHeight="false" outlineLevel="0" collapsed="false">
      <c r="A9" s="485"/>
      <c r="B9" s="486"/>
      <c r="C9" s="486"/>
      <c r="D9" s="486"/>
      <c r="E9" s="486"/>
      <c r="F9" s="486"/>
      <c r="G9" s="487"/>
      <c r="I9" s="485"/>
      <c r="J9" s="486"/>
      <c r="K9" s="486"/>
      <c r="L9" s="486"/>
      <c r="M9" s="486"/>
      <c r="N9" s="486"/>
      <c r="O9" s="486"/>
      <c r="P9" s="486"/>
      <c r="Q9" s="487"/>
    </row>
    <row r="10" customFormat="false" ht="12.75" hidden="false" customHeight="false" outlineLevel="0" collapsed="false">
      <c r="A10" s="485"/>
      <c r="B10" s="486"/>
      <c r="C10" s="486"/>
      <c r="D10" s="486"/>
      <c r="E10" s="486"/>
      <c r="F10" s="486"/>
      <c r="G10" s="487"/>
      <c r="I10" s="485"/>
      <c r="J10" s="486"/>
      <c r="K10" s="486"/>
      <c r="L10" s="486"/>
      <c r="M10" s="486"/>
      <c r="N10" s="486"/>
      <c r="O10" s="486"/>
      <c r="P10" s="486"/>
      <c r="Q10" s="487"/>
    </row>
    <row r="11" customFormat="false" ht="12.75" hidden="false" customHeight="false" outlineLevel="0" collapsed="false">
      <c r="A11" s="485"/>
      <c r="B11" s="486"/>
      <c r="C11" s="486"/>
      <c r="D11" s="486"/>
      <c r="E11" s="486"/>
      <c r="F11" s="486"/>
      <c r="G11" s="487"/>
      <c r="I11" s="485"/>
      <c r="J11" s="486"/>
      <c r="K11" s="486"/>
      <c r="L11" s="486"/>
      <c r="M11" s="486"/>
      <c r="N11" s="486"/>
      <c r="O11" s="486"/>
      <c r="P11" s="486"/>
      <c r="Q11" s="487"/>
    </row>
    <row r="12" customFormat="false" ht="12.75" hidden="false" customHeight="false" outlineLevel="0" collapsed="false">
      <c r="A12" s="485"/>
      <c r="B12" s="486"/>
      <c r="C12" s="486"/>
      <c r="D12" s="486"/>
      <c r="E12" s="486"/>
      <c r="F12" s="486"/>
      <c r="G12" s="487"/>
      <c r="I12" s="485"/>
      <c r="J12" s="486"/>
      <c r="K12" s="486"/>
      <c r="L12" s="486"/>
      <c r="M12" s="486"/>
      <c r="N12" s="486"/>
      <c r="O12" s="486"/>
      <c r="P12" s="486"/>
      <c r="Q12" s="487"/>
    </row>
    <row r="13" customFormat="false" ht="12.75" hidden="false" customHeight="false" outlineLevel="0" collapsed="false">
      <c r="A13" s="485"/>
      <c r="B13" s="486"/>
      <c r="C13" s="486"/>
      <c r="D13" s="486"/>
      <c r="E13" s="486"/>
      <c r="F13" s="486"/>
      <c r="G13" s="487"/>
      <c r="I13" s="485"/>
      <c r="J13" s="486"/>
      <c r="K13" s="486"/>
      <c r="L13" s="486"/>
      <c r="M13" s="486"/>
      <c r="N13" s="486"/>
      <c r="O13" s="486"/>
      <c r="P13" s="486"/>
      <c r="Q13" s="487"/>
    </row>
    <row r="14" customFormat="false" ht="12.75" hidden="false" customHeight="false" outlineLevel="0" collapsed="false">
      <c r="A14" s="485"/>
      <c r="B14" s="486"/>
      <c r="C14" s="486"/>
      <c r="D14" s="486"/>
      <c r="E14" s="486"/>
      <c r="F14" s="486"/>
      <c r="G14" s="487"/>
      <c r="I14" s="485"/>
      <c r="J14" s="486"/>
      <c r="K14" s="486"/>
      <c r="L14" s="486"/>
      <c r="M14" s="486"/>
      <c r="N14" s="486"/>
      <c r="O14" s="486"/>
      <c r="P14" s="486"/>
      <c r="Q14" s="487"/>
    </row>
    <row r="15" customFormat="false" ht="12.75" hidden="false" customHeight="false" outlineLevel="0" collapsed="false">
      <c r="A15" s="485"/>
      <c r="B15" s="486"/>
      <c r="C15" s="486"/>
      <c r="D15" s="486"/>
      <c r="E15" s="486"/>
      <c r="F15" s="486"/>
      <c r="G15" s="487"/>
      <c r="I15" s="485"/>
      <c r="J15" s="486"/>
      <c r="K15" s="486"/>
      <c r="L15" s="486"/>
      <c r="M15" s="486"/>
      <c r="N15" s="486"/>
      <c r="O15" s="486"/>
      <c r="P15" s="486"/>
      <c r="Q15" s="487"/>
    </row>
    <row r="16" customFormat="false" ht="12.75" hidden="false" customHeight="false" outlineLevel="0" collapsed="false">
      <c r="A16" s="485"/>
      <c r="B16" s="486"/>
      <c r="C16" s="486"/>
      <c r="D16" s="486"/>
      <c r="E16" s="486"/>
      <c r="F16" s="486"/>
      <c r="G16" s="487"/>
      <c r="I16" s="485"/>
      <c r="J16" s="486"/>
      <c r="K16" s="486"/>
      <c r="L16" s="486"/>
      <c r="M16" s="486"/>
      <c r="N16" s="486"/>
      <c r="O16" s="486"/>
      <c r="P16" s="486"/>
      <c r="Q16" s="487"/>
    </row>
    <row r="17" customFormat="false" ht="12.75" hidden="false" customHeight="false" outlineLevel="0" collapsed="false">
      <c r="A17" s="485"/>
      <c r="B17" s="486"/>
      <c r="C17" s="486"/>
      <c r="D17" s="486"/>
      <c r="E17" s="486"/>
      <c r="F17" s="486"/>
      <c r="G17" s="487"/>
      <c r="I17" s="485"/>
      <c r="J17" s="486"/>
      <c r="K17" s="486"/>
      <c r="L17" s="486"/>
      <c r="M17" s="486"/>
      <c r="N17" s="486"/>
      <c r="O17" s="486"/>
      <c r="P17" s="486"/>
      <c r="Q17" s="487"/>
    </row>
    <row r="18" customFormat="false" ht="12.75" hidden="false" customHeight="false" outlineLevel="0" collapsed="false">
      <c r="A18" s="485"/>
      <c r="B18" s="486"/>
      <c r="C18" s="486"/>
      <c r="D18" s="486"/>
      <c r="E18" s="486"/>
      <c r="F18" s="486"/>
      <c r="G18" s="487"/>
      <c r="I18" s="485"/>
      <c r="J18" s="486"/>
      <c r="K18" s="486"/>
      <c r="L18" s="486"/>
      <c r="M18" s="486"/>
      <c r="N18" s="486"/>
      <c r="O18" s="486"/>
      <c r="P18" s="486"/>
      <c r="Q18" s="487"/>
    </row>
    <row r="19" customFormat="false" ht="12.75" hidden="false" customHeight="false" outlineLevel="0" collapsed="false">
      <c r="A19" s="485"/>
      <c r="B19" s="486"/>
      <c r="C19" s="486"/>
      <c r="D19" s="486"/>
      <c r="E19" s="486"/>
      <c r="F19" s="486"/>
      <c r="G19" s="487"/>
      <c r="I19" s="485"/>
      <c r="J19" s="486"/>
      <c r="K19" s="486"/>
      <c r="L19" s="486"/>
      <c r="M19" s="486"/>
      <c r="N19" s="486"/>
      <c r="O19" s="486"/>
      <c r="P19" s="486"/>
      <c r="Q19" s="487"/>
    </row>
    <row r="20" customFormat="false" ht="12.75" hidden="false" customHeight="false" outlineLevel="0" collapsed="false">
      <c r="A20" s="485"/>
      <c r="B20" s="486"/>
      <c r="C20" s="486"/>
      <c r="D20" s="486"/>
      <c r="E20" s="486"/>
      <c r="F20" s="486"/>
      <c r="G20" s="487"/>
      <c r="I20" s="485"/>
      <c r="J20" s="486"/>
      <c r="K20" s="486"/>
      <c r="L20" s="486"/>
      <c r="M20" s="486"/>
      <c r="N20" s="486"/>
      <c r="O20" s="486"/>
      <c r="P20" s="486"/>
      <c r="Q20" s="487"/>
    </row>
    <row r="21" customFormat="false" ht="12.75" hidden="false" customHeight="false" outlineLevel="0" collapsed="false">
      <c r="A21" s="485"/>
      <c r="B21" s="486"/>
      <c r="C21" s="486"/>
      <c r="D21" s="486"/>
      <c r="E21" s="486"/>
      <c r="F21" s="486"/>
      <c r="G21" s="487"/>
      <c r="I21" s="485"/>
      <c r="J21" s="486"/>
      <c r="K21" s="486"/>
      <c r="L21" s="486"/>
      <c r="M21" s="486"/>
      <c r="N21" s="486"/>
      <c r="O21" s="486"/>
      <c r="P21" s="486"/>
      <c r="Q21" s="487"/>
    </row>
    <row r="22" customFormat="false" ht="12.75" hidden="false" customHeight="false" outlineLevel="0" collapsed="false">
      <c r="A22" s="485"/>
      <c r="B22" s="486"/>
      <c r="C22" s="486"/>
      <c r="D22" s="486"/>
      <c r="E22" s="486"/>
      <c r="F22" s="486"/>
      <c r="G22" s="487"/>
      <c r="I22" s="485"/>
      <c r="J22" s="486"/>
      <c r="K22" s="486"/>
      <c r="L22" s="486"/>
      <c r="M22" s="486"/>
      <c r="N22" s="486"/>
      <c r="O22" s="486"/>
      <c r="P22" s="486"/>
      <c r="Q22" s="487"/>
    </row>
    <row r="23" customFormat="false" ht="12.75" hidden="false" customHeight="false" outlineLevel="0" collapsed="false">
      <c r="A23" s="485"/>
      <c r="B23" s="486"/>
      <c r="C23" s="486"/>
      <c r="D23" s="486"/>
      <c r="E23" s="486"/>
      <c r="F23" s="486"/>
      <c r="G23" s="487"/>
      <c r="I23" s="485"/>
      <c r="J23" s="486"/>
      <c r="K23" s="486"/>
      <c r="L23" s="486"/>
      <c r="M23" s="486"/>
      <c r="N23" s="486"/>
      <c r="O23" s="486"/>
      <c r="P23" s="486"/>
      <c r="Q23" s="487"/>
    </row>
    <row r="24" customFormat="false" ht="12.75" hidden="false" customHeight="false" outlineLevel="0" collapsed="false">
      <c r="A24" s="485"/>
      <c r="B24" s="486"/>
      <c r="C24" s="486"/>
      <c r="D24" s="486"/>
      <c r="E24" s="486"/>
      <c r="F24" s="486"/>
      <c r="G24" s="487"/>
      <c r="I24" s="485"/>
      <c r="J24" s="486"/>
      <c r="K24" s="486"/>
      <c r="L24" s="486"/>
      <c r="M24" s="486"/>
      <c r="N24" s="486"/>
      <c r="O24" s="486"/>
      <c r="P24" s="486"/>
      <c r="Q24" s="487"/>
    </row>
    <row r="25" customFormat="false" ht="12.75" hidden="false" customHeight="false" outlineLevel="0" collapsed="false">
      <c r="A25" s="485"/>
      <c r="B25" s="486"/>
      <c r="C25" s="486"/>
      <c r="D25" s="486"/>
      <c r="E25" s="486"/>
      <c r="F25" s="486"/>
      <c r="G25" s="487"/>
      <c r="I25" s="485"/>
      <c r="J25" s="486"/>
      <c r="K25" s="486"/>
      <c r="L25" s="486"/>
      <c r="M25" s="486"/>
      <c r="N25" s="486"/>
      <c r="O25" s="486"/>
      <c r="P25" s="486"/>
      <c r="Q25" s="487"/>
    </row>
    <row r="26" customFormat="false" ht="12.75" hidden="false" customHeight="false" outlineLevel="0" collapsed="false">
      <c r="A26" s="485"/>
      <c r="B26" s="486"/>
      <c r="C26" s="486"/>
      <c r="D26" s="486"/>
      <c r="E26" s="486"/>
      <c r="F26" s="486"/>
      <c r="G26" s="487"/>
      <c r="I26" s="485"/>
      <c r="J26" s="486"/>
      <c r="K26" s="486"/>
      <c r="L26" s="486"/>
      <c r="M26" s="486"/>
      <c r="N26" s="486"/>
      <c r="O26" s="486"/>
      <c r="P26" s="486"/>
      <c r="Q26" s="487"/>
    </row>
    <row r="27" customFormat="false" ht="12.75" hidden="false" customHeight="false" outlineLevel="0" collapsed="false">
      <c r="A27" s="485"/>
      <c r="B27" s="486"/>
      <c r="C27" s="486"/>
      <c r="D27" s="486"/>
      <c r="E27" s="486"/>
      <c r="F27" s="486"/>
      <c r="G27" s="487"/>
      <c r="I27" s="485"/>
      <c r="J27" s="486"/>
      <c r="K27" s="486"/>
      <c r="L27" s="486"/>
      <c r="M27" s="486"/>
      <c r="N27" s="486"/>
      <c r="O27" s="486"/>
      <c r="P27" s="486"/>
      <c r="Q27" s="487"/>
    </row>
    <row r="28" customFormat="false" ht="12.75" hidden="false" customHeight="false" outlineLevel="0" collapsed="false">
      <c r="A28" s="485"/>
      <c r="B28" s="486"/>
      <c r="C28" s="486"/>
      <c r="D28" s="486"/>
      <c r="E28" s="486"/>
      <c r="F28" s="486"/>
      <c r="G28" s="487"/>
      <c r="I28" s="485"/>
      <c r="J28" s="486"/>
      <c r="K28" s="486"/>
      <c r="L28" s="486"/>
      <c r="M28" s="486"/>
      <c r="N28" s="486"/>
      <c r="O28" s="486"/>
      <c r="P28" s="486"/>
      <c r="Q28" s="487"/>
    </row>
    <row r="29" customFormat="false" ht="12.75" hidden="false" customHeight="false" outlineLevel="0" collapsed="false">
      <c r="A29" s="485"/>
      <c r="B29" s="486"/>
      <c r="C29" s="486"/>
      <c r="D29" s="486"/>
      <c r="E29" s="486"/>
      <c r="F29" s="486"/>
      <c r="G29" s="487"/>
      <c r="I29" s="485"/>
      <c r="J29" s="486"/>
      <c r="K29" s="486"/>
      <c r="L29" s="486"/>
      <c r="M29" s="486"/>
      <c r="N29" s="486"/>
      <c r="O29" s="486"/>
      <c r="P29" s="486"/>
      <c r="Q29" s="487"/>
    </row>
    <row r="30" customFormat="false" ht="12.75" hidden="false" customHeight="false" outlineLevel="0" collapsed="false">
      <c r="A30" s="485"/>
      <c r="B30" s="486"/>
      <c r="C30" s="486"/>
      <c r="D30" s="486"/>
      <c r="E30" s="486"/>
      <c r="F30" s="486"/>
      <c r="G30" s="487"/>
      <c r="I30" s="485"/>
      <c r="J30" s="486"/>
      <c r="K30" s="486"/>
      <c r="L30" s="486"/>
      <c r="M30" s="486"/>
      <c r="N30" s="486"/>
      <c r="O30" s="486"/>
      <c r="P30" s="486"/>
      <c r="Q30" s="487"/>
    </row>
    <row r="31" customFormat="false" ht="12.75" hidden="false" customHeight="false" outlineLevel="0" collapsed="false">
      <c r="A31" s="485"/>
      <c r="B31" s="486"/>
      <c r="C31" s="486"/>
      <c r="D31" s="486"/>
      <c r="E31" s="486"/>
      <c r="F31" s="486"/>
      <c r="G31" s="487"/>
      <c r="I31" s="485"/>
      <c r="J31" s="486"/>
      <c r="K31" s="486"/>
      <c r="L31" s="486"/>
      <c r="M31" s="486"/>
      <c r="N31" s="486"/>
      <c r="O31" s="486"/>
      <c r="P31" s="486"/>
      <c r="Q31" s="487"/>
    </row>
    <row r="32" customFormat="false" ht="12.75" hidden="false" customHeight="false" outlineLevel="0" collapsed="false">
      <c r="A32" s="485"/>
      <c r="B32" s="486"/>
      <c r="C32" s="486"/>
      <c r="D32" s="486"/>
      <c r="E32" s="486"/>
      <c r="F32" s="486"/>
      <c r="G32" s="487"/>
      <c r="I32" s="485"/>
      <c r="J32" s="486"/>
      <c r="K32" s="486"/>
      <c r="L32" s="486"/>
      <c r="M32" s="486"/>
      <c r="N32" s="486"/>
      <c r="O32" s="486"/>
      <c r="P32" s="486"/>
      <c r="Q32" s="487"/>
    </row>
    <row r="33" customFormat="false" ht="12.75" hidden="false" customHeight="false" outlineLevel="0" collapsed="false">
      <c r="A33" s="485"/>
      <c r="B33" s="486"/>
      <c r="C33" s="486"/>
      <c r="D33" s="486"/>
      <c r="E33" s="486"/>
      <c r="F33" s="486"/>
      <c r="G33" s="487"/>
      <c r="I33" s="485"/>
      <c r="J33" s="486"/>
      <c r="K33" s="486"/>
      <c r="L33" s="486"/>
      <c r="M33" s="486"/>
      <c r="N33" s="486"/>
      <c r="O33" s="486"/>
      <c r="P33" s="486"/>
      <c r="Q33" s="487"/>
    </row>
    <row r="34" customFormat="false" ht="12.75" hidden="false" customHeight="false" outlineLevel="0" collapsed="false">
      <c r="A34" s="485"/>
      <c r="B34" s="486"/>
      <c r="C34" s="486"/>
      <c r="D34" s="486"/>
      <c r="E34" s="486"/>
      <c r="F34" s="486"/>
      <c r="G34" s="487"/>
      <c r="I34" s="485"/>
      <c r="J34" s="486"/>
      <c r="K34" s="486"/>
      <c r="L34" s="486"/>
      <c r="M34" s="486"/>
      <c r="N34" s="486"/>
      <c r="O34" s="486"/>
      <c r="P34" s="486"/>
      <c r="Q34" s="487"/>
    </row>
    <row r="35" customFormat="false" ht="13.5" hidden="false" customHeight="false" outlineLevel="0" collapsed="false">
      <c r="A35" s="485"/>
      <c r="B35" s="486"/>
      <c r="C35" s="486"/>
      <c r="D35" s="486"/>
      <c r="E35" s="486"/>
      <c r="F35" s="486"/>
      <c r="G35" s="487"/>
      <c r="I35" s="488"/>
      <c r="J35" s="489"/>
      <c r="K35" s="489"/>
      <c r="L35" s="489"/>
      <c r="M35" s="489"/>
      <c r="N35" s="489"/>
      <c r="O35" s="489"/>
      <c r="P35" s="489"/>
      <c r="Q35" s="490"/>
    </row>
    <row r="36" customFormat="false" ht="13.5" hidden="false" customHeight="false" outlineLevel="0" collapsed="false">
      <c r="A36" s="488"/>
      <c r="B36" s="489"/>
      <c r="C36" s="489"/>
      <c r="D36" s="489"/>
      <c r="E36" s="489"/>
      <c r="F36" s="489"/>
      <c r="G36" s="490"/>
    </row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F7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14.28"/>
    <col collapsed="false" customWidth="true" hidden="false" outlineLevel="0" max="2" min="2" style="491" width="36.99"/>
    <col collapsed="false" customWidth="true" hidden="false" outlineLevel="0" max="3" min="3" style="491" width="7.42"/>
    <col collapsed="false" customWidth="true" hidden="false" outlineLevel="0" max="4" min="4" style="491" width="6.85"/>
    <col collapsed="false" customWidth="true" hidden="false" outlineLevel="0" max="5" min="5" style="491" width="7.85"/>
    <col collapsed="false" customWidth="false" hidden="false" outlineLevel="0" max="257" min="6" style="491" width="9.14"/>
  </cols>
  <sheetData>
    <row r="1" customFormat="false" ht="9.75" hidden="false" customHeight="true" outlineLevel="0" collapsed="false">
      <c r="A1" s="492" t="s">
        <v>412</v>
      </c>
      <c r="B1" s="492"/>
      <c r="C1" s="492"/>
      <c r="D1" s="492"/>
      <c r="E1" s="492"/>
    </row>
    <row r="2" customFormat="false" ht="21.75" hidden="false" customHeight="true" outlineLevel="0" collapsed="false">
      <c r="A2" s="492"/>
      <c r="B2" s="492"/>
      <c r="C2" s="492"/>
      <c r="D2" s="492"/>
      <c r="E2" s="492"/>
    </row>
    <row r="3" customFormat="false" ht="18.75" hidden="false" customHeight="true" outlineLevel="0" collapsed="false">
      <c r="A3" s="492"/>
      <c r="B3" s="492"/>
      <c r="C3" s="492"/>
      <c r="D3" s="492"/>
      <c r="E3" s="492"/>
    </row>
    <row r="4" customFormat="false" ht="20.25" hidden="false" customHeight="true" outlineLevel="0" collapsed="false">
      <c r="A4" s="492"/>
      <c r="B4" s="492"/>
      <c r="C4" s="492"/>
      <c r="D4" s="492"/>
      <c r="E4" s="492"/>
    </row>
    <row r="5" customFormat="false" ht="15" hidden="false" customHeight="true" outlineLevel="0" collapsed="false">
      <c r="A5" s="493"/>
      <c r="B5" s="493"/>
      <c r="C5" s="493"/>
      <c r="D5" s="493"/>
      <c r="E5" s="493"/>
    </row>
    <row r="6" customFormat="false" ht="4.5" hidden="false" customHeight="true" outlineLevel="0" collapsed="false">
      <c r="A6" s="494"/>
      <c r="B6" s="495"/>
      <c r="C6" s="495"/>
      <c r="D6" s="495"/>
      <c r="E6" s="495"/>
    </row>
    <row r="7" customFormat="false" ht="15.75" hidden="false" customHeight="false" outlineLevel="0" collapsed="false">
      <c r="A7" s="496" t="s">
        <v>413</v>
      </c>
      <c r="B7" s="496"/>
      <c r="C7" s="496"/>
      <c r="D7" s="496"/>
      <c r="E7" s="496"/>
    </row>
    <row r="8" customFormat="false" ht="16.5" hidden="false" customHeight="true" outlineLevel="0" collapsed="false">
      <c r="A8" s="497"/>
      <c r="B8" s="498" t="s">
        <v>356</v>
      </c>
      <c r="C8" s="499" t="s">
        <v>414</v>
      </c>
      <c r="D8" s="500" t="s">
        <v>69</v>
      </c>
      <c r="E8" s="500"/>
    </row>
    <row r="9" customFormat="false" ht="15" hidden="false" customHeight="true" outlineLevel="0" collapsed="false">
      <c r="A9" s="497"/>
      <c r="B9" s="498"/>
      <c r="C9" s="499"/>
      <c r="D9" s="501" t="s">
        <v>415</v>
      </c>
      <c r="E9" s="501"/>
    </row>
    <row r="10" customFormat="false" ht="9.75" hidden="false" customHeight="true" outlineLevel="0" collapsed="false">
      <c r="A10" s="497"/>
      <c r="B10" s="498"/>
      <c r="C10" s="499"/>
      <c r="D10" s="502" t="s">
        <v>416</v>
      </c>
      <c r="E10" s="503" t="s">
        <v>417</v>
      </c>
    </row>
    <row r="11" customFormat="false" ht="42.75" hidden="false" customHeight="true" outlineLevel="0" collapsed="false">
      <c r="A11" s="504"/>
      <c r="B11" s="505" t="s">
        <v>418</v>
      </c>
      <c r="C11" s="506" t="s">
        <v>419</v>
      </c>
      <c r="D11" s="507" t="s">
        <v>420</v>
      </c>
      <c r="E11" s="507" t="s">
        <v>421</v>
      </c>
    </row>
    <row r="12" customFormat="false" ht="21.75" hidden="true" customHeight="true" outlineLevel="0" collapsed="false">
      <c r="A12" s="508"/>
      <c r="B12" s="505"/>
      <c r="C12" s="506"/>
      <c r="D12" s="507"/>
      <c r="E12" s="507"/>
    </row>
    <row r="13" customFormat="false" ht="45.75" hidden="false" customHeight="true" outlineLevel="0" collapsed="false">
      <c r="A13" s="509"/>
      <c r="B13" s="510" t="s">
        <v>422</v>
      </c>
      <c r="C13" s="511" t="s">
        <v>419</v>
      </c>
      <c r="D13" s="512" t="s">
        <v>423</v>
      </c>
      <c r="E13" s="512" t="s">
        <v>424</v>
      </c>
    </row>
    <row r="14" customFormat="false" ht="48.75" hidden="false" customHeight="true" outlineLevel="0" collapsed="false">
      <c r="A14" s="509"/>
      <c r="B14" s="510" t="s">
        <v>425</v>
      </c>
      <c r="C14" s="511" t="s">
        <v>419</v>
      </c>
      <c r="D14" s="513" t="s">
        <v>426</v>
      </c>
      <c r="E14" s="513" t="s">
        <v>427</v>
      </c>
    </row>
    <row r="15" customFormat="false" ht="39" hidden="false" customHeight="true" outlineLevel="0" collapsed="false">
      <c r="A15" s="514"/>
      <c r="B15" s="515" t="s">
        <v>428</v>
      </c>
      <c r="C15" s="516" t="s">
        <v>429</v>
      </c>
      <c r="D15" s="517" t="s">
        <v>430</v>
      </c>
      <c r="E15" s="517" t="s">
        <v>431</v>
      </c>
    </row>
    <row r="16" customFormat="false" ht="15.75" hidden="false" customHeight="true" outlineLevel="0" collapsed="false">
      <c r="A16" s="518" t="s">
        <v>432</v>
      </c>
      <c r="B16" s="518"/>
      <c r="C16" s="518"/>
      <c r="D16" s="518"/>
      <c r="E16" s="518"/>
    </row>
    <row r="17" customFormat="false" ht="12.75" hidden="false" customHeight="true" outlineLevel="0" collapsed="false">
      <c r="A17" s="519"/>
      <c r="B17" s="520" t="s">
        <v>433</v>
      </c>
      <c r="C17" s="521" t="s">
        <v>434</v>
      </c>
      <c r="D17" s="507" t="s">
        <v>435</v>
      </c>
      <c r="E17" s="507"/>
    </row>
    <row r="18" customFormat="false" ht="13.5" hidden="false" customHeight="true" outlineLevel="0" collapsed="false">
      <c r="A18" s="519"/>
      <c r="B18" s="520"/>
      <c r="C18" s="521"/>
      <c r="D18" s="507"/>
      <c r="E18" s="507"/>
    </row>
    <row r="19" customFormat="false" ht="12.75" hidden="false" customHeight="true" outlineLevel="0" collapsed="false">
      <c r="A19" s="519"/>
      <c r="B19" s="522" t="s">
        <v>436</v>
      </c>
      <c r="C19" s="521" t="s">
        <v>437</v>
      </c>
      <c r="D19" s="507" t="s">
        <v>438</v>
      </c>
      <c r="E19" s="507"/>
    </row>
    <row r="20" customFormat="false" ht="19.5" hidden="false" customHeight="true" outlineLevel="0" collapsed="false">
      <c r="A20" s="519"/>
      <c r="B20" s="522"/>
      <c r="C20" s="521"/>
      <c r="D20" s="507"/>
      <c r="E20" s="507"/>
    </row>
    <row r="21" customFormat="false" ht="12.75" hidden="false" customHeight="true" outlineLevel="0" collapsed="false">
      <c r="A21" s="523"/>
      <c r="B21" s="522" t="s">
        <v>439</v>
      </c>
      <c r="C21" s="521" t="s">
        <v>440</v>
      </c>
      <c r="D21" s="507" t="s">
        <v>441</v>
      </c>
      <c r="E21" s="507"/>
    </row>
    <row r="22" customFormat="false" ht="20.25" hidden="false" customHeight="true" outlineLevel="0" collapsed="false">
      <c r="A22" s="523"/>
      <c r="B22" s="522"/>
      <c r="C22" s="521"/>
      <c r="D22" s="507"/>
      <c r="E22" s="507"/>
    </row>
    <row r="23" customFormat="false" ht="30.75" hidden="false" customHeight="true" outlineLevel="0" collapsed="false">
      <c r="A23" s="523"/>
      <c r="B23" s="524" t="s">
        <v>442</v>
      </c>
      <c r="C23" s="524" t="s">
        <v>443</v>
      </c>
      <c r="D23" s="507" t="s">
        <v>444</v>
      </c>
      <c r="E23" s="507"/>
    </row>
    <row r="24" customFormat="false" ht="12.75" hidden="false" customHeight="true" outlineLevel="0" collapsed="false">
      <c r="A24" s="525"/>
      <c r="B24" s="522" t="s">
        <v>445</v>
      </c>
      <c r="C24" s="521" t="s">
        <v>419</v>
      </c>
      <c r="D24" s="507" t="s">
        <v>446</v>
      </c>
      <c r="E24" s="507"/>
    </row>
    <row r="25" customFormat="false" ht="14.25" hidden="false" customHeight="true" outlineLevel="0" collapsed="false">
      <c r="A25" s="525"/>
      <c r="B25" s="522"/>
      <c r="C25" s="521"/>
      <c r="D25" s="507"/>
      <c r="E25" s="507"/>
    </row>
    <row r="26" customFormat="false" ht="12.75" hidden="false" customHeight="true" outlineLevel="0" collapsed="false">
      <c r="A26" s="525"/>
      <c r="B26" s="522" t="s">
        <v>447</v>
      </c>
      <c r="C26" s="521" t="s">
        <v>434</v>
      </c>
      <c r="D26" s="507" t="s">
        <v>448</v>
      </c>
      <c r="E26" s="507"/>
    </row>
    <row r="27" customFormat="false" ht="9.75" hidden="false" customHeight="true" outlineLevel="0" collapsed="false">
      <c r="A27" s="525"/>
      <c r="B27" s="522"/>
      <c r="C27" s="521"/>
      <c r="D27" s="507"/>
      <c r="E27" s="507"/>
    </row>
    <row r="28" customFormat="false" ht="12.75" hidden="false" customHeight="true" outlineLevel="0" collapsed="false">
      <c r="A28" s="519"/>
      <c r="B28" s="522" t="s">
        <v>449</v>
      </c>
      <c r="C28" s="521" t="s">
        <v>450</v>
      </c>
      <c r="D28" s="507" t="s">
        <v>451</v>
      </c>
      <c r="E28" s="507"/>
    </row>
    <row r="29" customFormat="false" ht="15" hidden="false" customHeight="true" outlineLevel="0" collapsed="false">
      <c r="A29" s="519"/>
      <c r="B29" s="522"/>
      <c r="C29" s="521"/>
      <c r="D29" s="507"/>
      <c r="E29" s="507"/>
    </row>
    <row r="30" customFormat="false" ht="12.75" hidden="false" customHeight="true" outlineLevel="0" collapsed="false">
      <c r="A30" s="519"/>
      <c r="B30" s="522" t="s">
        <v>452</v>
      </c>
      <c r="C30" s="521" t="s">
        <v>453</v>
      </c>
      <c r="D30" s="507" t="s">
        <v>454</v>
      </c>
      <c r="E30" s="507"/>
    </row>
    <row r="31" customFormat="false" ht="20.25" hidden="false" customHeight="true" outlineLevel="0" collapsed="false">
      <c r="A31" s="519"/>
      <c r="B31" s="522"/>
      <c r="C31" s="521"/>
      <c r="D31" s="507"/>
      <c r="E31" s="507"/>
    </row>
    <row r="32" customFormat="false" ht="29.25" hidden="false" customHeight="true" outlineLevel="0" collapsed="false">
      <c r="A32" s="523"/>
      <c r="B32" s="522" t="s">
        <v>455</v>
      </c>
      <c r="C32" s="521" t="s">
        <v>456</v>
      </c>
      <c r="D32" s="507" t="s">
        <v>457</v>
      </c>
      <c r="E32" s="507"/>
    </row>
    <row r="33" customFormat="false" ht="4.5" hidden="true" customHeight="true" outlineLevel="0" collapsed="false">
      <c r="A33" s="523"/>
      <c r="B33" s="522"/>
      <c r="C33" s="521"/>
      <c r="D33" s="507"/>
      <c r="E33" s="507"/>
    </row>
    <row r="34" customFormat="false" ht="18" hidden="false" customHeight="true" outlineLevel="0" collapsed="false">
      <c r="A34" s="523"/>
      <c r="B34" s="526" t="s">
        <v>458</v>
      </c>
      <c r="C34" s="527" t="s">
        <v>453</v>
      </c>
      <c r="D34" s="507" t="s">
        <v>459</v>
      </c>
      <c r="E34" s="507"/>
    </row>
    <row r="35" customFormat="false" ht="3.75" hidden="true" customHeight="true" outlineLevel="0" collapsed="false">
      <c r="A35" s="523"/>
      <c r="B35" s="526"/>
      <c r="C35" s="527"/>
      <c r="D35" s="507"/>
      <c r="E35" s="507"/>
    </row>
    <row r="36" customFormat="false" ht="30" hidden="false" customHeight="true" outlineLevel="0" collapsed="false">
      <c r="A36" s="523"/>
      <c r="B36" s="528" t="s">
        <v>460</v>
      </c>
      <c r="C36" s="529" t="s">
        <v>453</v>
      </c>
      <c r="D36" s="513" t="s">
        <v>461</v>
      </c>
      <c r="E36" s="513"/>
    </row>
    <row r="37" customFormat="false" ht="21.75" hidden="true" customHeight="true" outlineLevel="0" collapsed="false">
      <c r="A37" s="523"/>
      <c r="B37" s="528"/>
      <c r="C37" s="529"/>
      <c r="D37" s="513"/>
      <c r="E37" s="513"/>
    </row>
    <row r="38" customFormat="false" ht="27.75" hidden="false" customHeight="true" outlineLevel="0" collapsed="false">
      <c r="A38" s="523"/>
      <c r="B38" s="528" t="s">
        <v>462</v>
      </c>
      <c r="C38" s="529" t="s">
        <v>463</v>
      </c>
      <c r="D38" s="513" t="s">
        <v>464</v>
      </c>
      <c r="E38" s="513"/>
    </row>
    <row r="39" customFormat="false" ht="27.75" hidden="false" customHeight="true" outlineLevel="0" collapsed="false">
      <c r="A39" s="523"/>
      <c r="B39" s="530" t="s">
        <v>465</v>
      </c>
      <c r="C39" s="531" t="s">
        <v>466</v>
      </c>
      <c r="D39" s="513" t="s">
        <v>467</v>
      </c>
      <c r="E39" s="513"/>
    </row>
    <row r="40" customFormat="false" ht="24" hidden="false" customHeight="true" outlineLevel="0" collapsed="false">
      <c r="A40" s="519"/>
      <c r="B40" s="528" t="s">
        <v>468</v>
      </c>
      <c r="C40" s="529" t="s">
        <v>456</v>
      </c>
      <c r="D40" s="513" t="s">
        <v>469</v>
      </c>
      <c r="E40" s="513"/>
    </row>
    <row r="41" customFormat="false" ht="43.5" hidden="false" customHeight="true" outlineLevel="0" collapsed="false">
      <c r="A41" s="523"/>
      <c r="B41" s="532" t="s">
        <v>470</v>
      </c>
      <c r="C41" s="533" t="s">
        <v>456</v>
      </c>
      <c r="D41" s="513" t="s">
        <v>471</v>
      </c>
      <c r="E41" s="513"/>
    </row>
    <row r="42" customFormat="false" ht="12.75" hidden="false" customHeight="true" outlineLevel="0" collapsed="false">
      <c r="A42" s="534"/>
      <c r="B42" s="535" t="s">
        <v>472</v>
      </c>
      <c r="C42" s="536" t="s">
        <v>473</v>
      </c>
      <c r="D42" s="537" t="s">
        <v>474</v>
      </c>
      <c r="E42" s="537"/>
    </row>
    <row r="43" customFormat="false" ht="17.25" hidden="false" customHeight="true" outlineLevel="0" collapsed="false">
      <c r="A43" s="534"/>
      <c r="B43" s="535"/>
      <c r="C43" s="536"/>
      <c r="D43" s="537"/>
      <c r="E43" s="537"/>
    </row>
    <row r="44" customFormat="false" ht="12.75" hidden="false" customHeight="true" outlineLevel="0" collapsed="false">
      <c r="A44" s="519"/>
      <c r="B44" s="538" t="s">
        <v>475</v>
      </c>
      <c r="C44" s="539" t="s">
        <v>429</v>
      </c>
      <c r="D44" s="513" t="s">
        <v>476</v>
      </c>
      <c r="E44" s="513"/>
    </row>
    <row r="45" customFormat="false" ht="12.75" hidden="false" customHeight="true" outlineLevel="0" collapsed="false">
      <c r="A45" s="519"/>
      <c r="B45" s="538"/>
      <c r="C45" s="539"/>
      <c r="D45" s="513"/>
      <c r="E45" s="513"/>
    </row>
    <row r="46" customFormat="false" ht="31.5" hidden="false" customHeight="true" outlineLevel="0" collapsed="false">
      <c r="A46" s="519"/>
      <c r="B46" s="538"/>
      <c r="C46" s="539"/>
      <c r="D46" s="513"/>
      <c r="E46" s="513"/>
    </row>
    <row r="47" customFormat="false" ht="28.5" hidden="false" customHeight="true" outlineLevel="0" collapsed="false">
      <c r="A47" s="523"/>
      <c r="B47" s="540" t="s">
        <v>477</v>
      </c>
      <c r="C47" s="529" t="s">
        <v>419</v>
      </c>
      <c r="D47" s="513" t="s">
        <v>478</v>
      </c>
      <c r="E47" s="513"/>
    </row>
    <row r="48" customFormat="false" ht="12.75" hidden="false" customHeight="false" outlineLevel="0" collapsed="false">
      <c r="A48" s="541"/>
      <c r="B48" s="541"/>
      <c r="C48" s="541"/>
      <c r="D48" s="541"/>
      <c r="E48" s="541"/>
    </row>
    <row r="49" customFormat="false" ht="12.75" hidden="false" customHeight="false" outlineLevel="0" collapsed="false">
      <c r="A49" s="542" t="s">
        <v>479</v>
      </c>
      <c r="B49" s="542" t="s">
        <v>480</v>
      </c>
      <c r="C49" s="542"/>
      <c r="D49" s="542"/>
      <c r="E49" s="542"/>
    </row>
    <row r="50" customFormat="false" ht="12.75" hidden="false" customHeight="false" outlineLevel="0" collapsed="false">
      <c r="A50" s="542"/>
      <c r="B50" s="542" t="s">
        <v>481</v>
      </c>
      <c r="C50" s="542"/>
      <c r="D50" s="542"/>
      <c r="E50" s="542"/>
    </row>
    <row r="51" customFormat="false" ht="12.75" hidden="false" customHeight="false" outlineLevel="0" collapsed="false">
      <c r="A51" s="543"/>
      <c r="B51" s="544" t="s">
        <v>482</v>
      </c>
      <c r="C51" s="544"/>
      <c r="D51" s="544"/>
      <c r="E51" s="544"/>
    </row>
    <row r="52" customFormat="false" ht="12.75" hidden="false" customHeight="false" outlineLevel="0" collapsed="false">
      <c r="B52" s="544" t="s">
        <v>483</v>
      </c>
      <c r="C52" s="544"/>
      <c r="D52" s="544"/>
      <c r="E52" s="544"/>
    </row>
  </sheetData>
  <mergeCells count="64">
    <mergeCell ref="A1:E4"/>
    <mergeCell ref="A7:E7"/>
    <mergeCell ref="A8:A10"/>
    <mergeCell ref="B8:B10"/>
    <mergeCell ref="C8:C10"/>
    <mergeCell ref="D8:E8"/>
    <mergeCell ref="D9:E9"/>
    <mergeCell ref="B11:B12"/>
    <mergeCell ref="C11:C12"/>
    <mergeCell ref="D11:D12"/>
    <mergeCell ref="E11:E12"/>
    <mergeCell ref="A16:E16"/>
    <mergeCell ref="A17:A18"/>
    <mergeCell ref="B17:B18"/>
    <mergeCell ref="C17:C18"/>
    <mergeCell ref="D17:E18"/>
    <mergeCell ref="A19:A20"/>
    <mergeCell ref="B19:B20"/>
    <mergeCell ref="C19:C20"/>
    <mergeCell ref="D19:E20"/>
    <mergeCell ref="B21:B22"/>
    <mergeCell ref="C21:C22"/>
    <mergeCell ref="D21:E22"/>
    <mergeCell ref="D23:E23"/>
    <mergeCell ref="A24:A25"/>
    <mergeCell ref="B24:B25"/>
    <mergeCell ref="C24:C25"/>
    <mergeCell ref="D24:E25"/>
    <mergeCell ref="A26:A27"/>
    <mergeCell ref="B26:B27"/>
    <mergeCell ref="C26:C27"/>
    <mergeCell ref="D26:E27"/>
    <mergeCell ref="A28:A29"/>
    <mergeCell ref="B28:B29"/>
    <mergeCell ref="C28:C29"/>
    <mergeCell ref="D28:E29"/>
    <mergeCell ref="A30:A31"/>
    <mergeCell ref="B30:B31"/>
    <mergeCell ref="C30:C31"/>
    <mergeCell ref="D30:E31"/>
    <mergeCell ref="B32:B33"/>
    <mergeCell ref="C32:C33"/>
    <mergeCell ref="D32:E33"/>
    <mergeCell ref="B34:B35"/>
    <mergeCell ref="C34:C35"/>
    <mergeCell ref="D34:E35"/>
    <mergeCell ref="B36:B37"/>
    <mergeCell ref="C36:C37"/>
    <mergeCell ref="D36:E37"/>
    <mergeCell ref="D38:E38"/>
    <mergeCell ref="D39:E39"/>
    <mergeCell ref="D40:E40"/>
    <mergeCell ref="D41:E41"/>
    <mergeCell ref="A42:A43"/>
    <mergeCell ref="B42:B43"/>
    <mergeCell ref="C42:C43"/>
    <mergeCell ref="D42:E43"/>
    <mergeCell ref="A44:A46"/>
    <mergeCell ref="B44:B46"/>
    <mergeCell ref="C44:C46"/>
    <mergeCell ref="D44:E46"/>
    <mergeCell ref="D47:E47"/>
    <mergeCell ref="B51:E51"/>
    <mergeCell ref="B52: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0" activeCellId="0" sqref="A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19.41"/>
    <col collapsed="false" customWidth="true" hidden="false" outlineLevel="0" max="2" min="2" style="491" width="20.7"/>
    <col collapsed="false" customWidth="true" hidden="false" outlineLevel="0" max="3" min="3" style="491" width="5.99"/>
    <col collapsed="false" customWidth="true" hidden="false" outlineLevel="0" max="4" min="4" style="491" width="26.28"/>
    <col collapsed="false" customWidth="true" hidden="false" outlineLevel="0" max="5" min="5" style="491" width="8.56"/>
    <col collapsed="false" customWidth="true" hidden="false" outlineLevel="0" max="6" min="6" style="491" width="5.71"/>
    <col collapsed="false" customWidth="false" hidden="false" outlineLevel="0" max="257" min="7" style="491" width="9.14"/>
  </cols>
  <sheetData>
    <row r="1" customFormat="false" ht="18.75" hidden="false" customHeight="true" outlineLevel="0" collapsed="false">
      <c r="A1" s="545" t="s">
        <v>484</v>
      </c>
      <c r="B1" s="545"/>
      <c r="C1" s="545"/>
      <c r="D1" s="545"/>
      <c r="E1" s="545"/>
      <c r="F1" s="545"/>
    </row>
    <row r="2" customFormat="false" ht="18" hidden="false" customHeight="true" outlineLevel="0" collapsed="false">
      <c r="A2" s="545"/>
      <c r="B2" s="545"/>
      <c r="C2" s="545"/>
      <c r="D2" s="545"/>
      <c r="E2" s="545"/>
      <c r="F2" s="545"/>
    </row>
    <row r="3" customFormat="false" ht="19.5" hidden="false" customHeight="true" outlineLevel="0" collapsed="false">
      <c r="A3" s="545"/>
      <c r="B3" s="545"/>
      <c r="C3" s="545"/>
      <c r="D3" s="545"/>
      <c r="E3" s="545"/>
      <c r="F3" s="545"/>
    </row>
    <row r="4" customFormat="false" ht="15.75" hidden="false" customHeight="true" outlineLevel="0" collapsed="false">
      <c r="A4" s="545"/>
      <c r="B4" s="545"/>
      <c r="C4" s="545"/>
      <c r="D4" s="545"/>
      <c r="E4" s="545"/>
      <c r="F4" s="545"/>
    </row>
    <row r="5" customFormat="false" ht="15.75" hidden="false" customHeight="false" outlineLevel="0" collapsed="false">
      <c r="A5" s="546"/>
      <c r="B5" s="546"/>
      <c r="C5" s="546"/>
      <c r="D5" s="546"/>
      <c r="E5" s="546"/>
      <c r="F5" s="547"/>
    </row>
    <row r="6" customFormat="false" ht="0.75" hidden="false" customHeight="true" outlineLevel="0" collapsed="false"/>
    <row r="7" customFormat="false" ht="0.75" hidden="false" customHeight="true" outlineLevel="0" collapsed="false"/>
    <row r="8" customFormat="false" ht="23.25" hidden="false" customHeight="true" outlineLevel="0" collapsed="false">
      <c r="A8" s="548" t="s">
        <v>485</v>
      </c>
      <c r="B8" s="548"/>
      <c r="C8" s="548"/>
      <c r="D8" s="548"/>
      <c r="E8" s="549"/>
    </row>
    <row r="9" customFormat="false" ht="23.25" hidden="false" customHeight="true" outlineLevel="0" collapsed="false">
      <c r="A9" s="550" t="s">
        <v>486</v>
      </c>
      <c r="B9" s="550"/>
      <c r="C9" s="550"/>
      <c r="D9" s="550"/>
      <c r="E9" s="551"/>
    </row>
    <row r="10" customFormat="false" ht="21" hidden="false" customHeight="true" outlineLevel="0" collapsed="false">
      <c r="A10" s="550" t="s">
        <v>487</v>
      </c>
      <c r="B10" s="550"/>
      <c r="C10" s="550"/>
      <c r="D10" s="550"/>
      <c r="E10" s="551"/>
    </row>
    <row r="11" customFormat="false" ht="30.75" hidden="false" customHeight="true" outlineLevel="0" collapsed="false">
      <c r="A11" s="552"/>
      <c r="B11" s="553" t="s">
        <v>356</v>
      </c>
      <c r="C11" s="553" t="s">
        <v>414</v>
      </c>
      <c r="D11" s="554" t="s">
        <v>488</v>
      </c>
      <c r="E11" s="555" t="s">
        <v>489</v>
      </c>
      <c r="F11" s="555"/>
    </row>
    <row r="12" customFormat="false" ht="16.5" hidden="false" customHeight="false" outlineLevel="0" collapsed="false">
      <c r="A12" s="552"/>
      <c r="B12" s="553"/>
      <c r="C12" s="553"/>
      <c r="D12" s="554"/>
      <c r="E12" s="556" t="s">
        <v>490</v>
      </c>
      <c r="F12" s="556"/>
      <c r="G12" s="557"/>
    </row>
    <row r="13" customFormat="false" ht="16.5" hidden="false" customHeight="true" outlineLevel="0" collapsed="false">
      <c r="A13" s="552"/>
      <c r="B13" s="558" t="s">
        <v>491</v>
      </c>
      <c r="C13" s="559"/>
      <c r="D13" s="560" t="s">
        <v>492</v>
      </c>
      <c r="E13" s="561" t="s">
        <v>493</v>
      </c>
      <c r="F13" s="561"/>
      <c r="G13" s="557"/>
    </row>
    <row r="14" customFormat="false" ht="12.75" hidden="false" customHeight="true" outlineLevel="0" collapsed="false">
      <c r="A14" s="552"/>
      <c r="B14" s="558"/>
      <c r="C14" s="562" t="s">
        <v>429</v>
      </c>
      <c r="D14" s="563" t="s">
        <v>494</v>
      </c>
      <c r="E14" s="564" t="s">
        <v>495</v>
      </c>
      <c r="F14" s="564"/>
      <c r="G14" s="565"/>
    </row>
    <row r="15" customFormat="false" ht="13.5" hidden="false" customHeight="false" outlineLevel="0" collapsed="false">
      <c r="A15" s="552"/>
      <c r="B15" s="558"/>
      <c r="C15" s="562"/>
      <c r="D15" s="563"/>
      <c r="E15" s="564"/>
      <c r="F15" s="564"/>
      <c r="G15" s="565"/>
    </row>
    <row r="16" customFormat="false" ht="14.25" hidden="false" customHeight="true" outlineLevel="0" collapsed="false">
      <c r="A16" s="552"/>
      <c r="B16" s="566" t="s">
        <v>432</v>
      </c>
      <c r="C16" s="566"/>
      <c r="D16" s="566"/>
      <c r="E16" s="566"/>
      <c r="F16" s="566"/>
    </row>
    <row r="17" customFormat="false" ht="12.75" hidden="false" customHeight="true" outlineLevel="0" collapsed="false">
      <c r="A17" s="567"/>
      <c r="B17" s="568" t="s">
        <v>496</v>
      </c>
      <c r="C17" s="568" t="s">
        <v>419</v>
      </c>
      <c r="D17" s="569" t="n">
        <v>3.05</v>
      </c>
      <c r="E17" s="570" t="n">
        <v>163</v>
      </c>
      <c r="F17" s="570"/>
    </row>
    <row r="18" customFormat="false" ht="16.5" hidden="false" customHeight="true" outlineLevel="0" collapsed="false">
      <c r="A18" s="567"/>
      <c r="B18" s="568"/>
      <c r="C18" s="568"/>
      <c r="D18" s="569"/>
      <c r="E18" s="570"/>
      <c r="F18" s="570"/>
    </row>
    <row r="19" customFormat="false" ht="12.75" hidden="false" customHeight="true" outlineLevel="0" collapsed="false">
      <c r="A19" s="571"/>
      <c r="B19" s="568" t="s">
        <v>497</v>
      </c>
      <c r="C19" s="572" t="s">
        <v>419</v>
      </c>
      <c r="D19" s="573" t="n">
        <v>3.05</v>
      </c>
      <c r="E19" s="570" t="n">
        <v>185</v>
      </c>
      <c r="F19" s="570"/>
    </row>
    <row r="20" customFormat="false" ht="17.25" hidden="false" customHeight="true" outlineLevel="0" collapsed="false">
      <c r="A20" s="571"/>
      <c r="B20" s="568"/>
      <c r="C20" s="572"/>
      <c r="D20" s="573"/>
      <c r="E20" s="570"/>
      <c r="F20" s="570"/>
    </row>
    <row r="21" customFormat="false" ht="12.75" hidden="false" customHeight="true" outlineLevel="0" collapsed="false">
      <c r="A21" s="571"/>
      <c r="B21" s="572" t="s">
        <v>498</v>
      </c>
      <c r="C21" s="572" t="s">
        <v>429</v>
      </c>
      <c r="D21" s="573" t="n">
        <v>3.05</v>
      </c>
      <c r="E21" s="570" t="n">
        <v>175</v>
      </c>
      <c r="F21" s="570"/>
    </row>
    <row r="22" customFormat="false" ht="22.5" hidden="false" customHeight="true" outlineLevel="0" collapsed="false">
      <c r="A22" s="571"/>
      <c r="B22" s="572"/>
      <c r="C22" s="572"/>
      <c r="D22" s="573"/>
      <c r="E22" s="570"/>
      <c r="F22" s="570"/>
    </row>
    <row r="23" customFormat="false" ht="12.75" hidden="false" customHeight="true" outlineLevel="0" collapsed="false">
      <c r="A23" s="571"/>
      <c r="B23" s="572" t="s">
        <v>499</v>
      </c>
      <c r="C23" s="572" t="s">
        <v>500</v>
      </c>
      <c r="D23" s="573" t="n">
        <v>3.05</v>
      </c>
      <c r="E23" s="574" t="n">
        <v>400</v>
      </c>
      <c r="F23" s="574"/>
    </row>
    <row r="24" customFormat="false" ht="26.25" hidden="false" customHeight="true" outlineLevel="0" collapsed="false">
      <c r="A24" s="571"/>
      <c r="B24" s="572"/>
      <c r="C24" s="572"/>
      <c r="D24" s="573"/>
      <c r="E24" s="574"/>
      <c r="F24" s="574"/>
    </row>
    <row r="25" customFormat="false" ht="12.75" hidden="false" customHeight="true" outlineLevel="0" collapsed="false">
      <c r="A25" s="571"/>
      <c r="B25" s="572" t="s">
        <v>501</v>
      </c>
      <c r="C25" s="572" t="s">
        <v>502</v>
      </c>
      <c r="D25" s="573" t="n">
        <v>3.05</v>
      </c>
      <c r="E25" s="574" t="n">
        <v>478</v>
      </c>
      <c r="F25" s="574"/>
    </row>
    <row r="26" customFormat="false" ht="22.5" hidden="false" customHeight="true" outlineLevel="0" collapsed="false">
      <c r="A26" s="571"/>
      <c r="B26" s="572"/>
      <c r="C26" s="572"/>
      <c r="D26" s="573"/>
      <c r="E26" s="574"/>
      <c r="F26" s="574"/>
    </row>
    <row r="27" customFormat="false" ht="12.75" hidden="false" customHeight="true" outlineLevel="0" collapsed="false">
      <c r="A27" s="571"/>
      <c r="B27" s="572" t="s">
        <v>503</v>
      </c>
      <c r="C27" s="572" t="s">
        <v>504</v>
      </c>
      <c r="D27" s="573" t="n">
        <v>3.05</v>
      </c>
      <c r="E27" s="574" t="n">
        <v>374</v>
      </c>
      <c r="F27" s="574"/>
    </row>
    <row r="28" customFormat="false" ht="34.5" hidden="false" customHeight="true" outlineLevel="0" collapsed="false">
      <c r="A28" s="571"/>
      <c r="B28" s="572"/>
      <c r="C28" s="572"/>
      <c r="D28" s="573"/>
      <c r="E28" s="574"/>
      <c r="F28" s="574"/>
    </row>
    <row r="29" customFormat="false" ht="12.75" hidden="false" customHeight="true" outlineLevel="0" collapsed="false">
      <c r="A29" s="571"/>
      <c r="B29" s="572" t="s">
        <v>505</v>
      </c>
      <c r="C29" s="572" t="s">
        <v>453</v>
      </c>
      <c r="D29" s="573" t="n">
        <v>3.05</v>
      </c>
      <c r="E29" s="574" t="n">
        <v>478</v>
      </c>
      <c r="F29" s="574"/>
    </row>
    <row r="30" customFormat="false" ht="28.5" hidden="false" customHeight="true" outlineLevel="0" collapsed="false">
      <c r="A30" s="571"/>
      <c r="B30" s="572"/>
      <c r="C30" s="572"/>
      <c r="D30" s="573"/>
      <c r="E30" s="574"/>
      <c r="F30" s="574"/>
    </row>
    <row r="31" customFormat="false" ht="61.5" hidden="false" customHeight="true" outlineLevel="0" collapsed="false">
      <c r="A31" s="575"/>
      <c r="B31" s="576" t="s">
        <v>506</v>
      </c>
      <c r="C31" s="577" t="s">
        <v>419</v>
      </c>
      <c r="D31" s="578" t="n">
        <v>3.05</v>
      </c>
      <c r="E31" s="579" t="n">
        <v>221</v>
      </c>
      <c r="F31" s="579"/>
    </row>
    <row r="32" customFormat="false" ht="44.25" hidden="false" customHeight="true" outlineLevel="0" collapsed="false">
      <c r="A32" s="580"/>
      <c r="B32" s="576" t="s">
        <v>507</v>
      </c>
      <c r="C32" s="577" t="s">
        <v>508</v>
      </c>
      <c r="D32" s="578" t="s">
        <v>509</v>
      </c>
      <c r="E32" s="579" t="s">
        <v>510</v>
      </c>
      <c r="F32" s="579"/>
    </row>
    <row r="33" customFormat="false" ht="44.25" hidden="false" customHeight="true" outlineLevel="0" collapsed="false">
      <c r="A33" s="580"/>
      <c r="B33" s="576" t="s">
        <v>507</v>
      </c>
      <c r="C33" s="577" t="s">
        <v>508</v>
      </c>
      <c r="D33" s="578" t="s">
        <v>509</v>
      </c>
      <c r="E33" s="579" t="s">
        <v>510</v>
      </c>
      <c r="F33" s="579"/>
    </row>
    <row r="34" customFormat="false" ht="43.5" hidden="false" customHeight="true" outlineLevel="0" collapsed="false">
      <c r="B34" s="581" t="s">
        <v>511</v>
      </c>
      <c r="C34" s="581"/>
      <c r="D34" s="581"/>
      <c r="E34" s="581"/>
      <c r="F34" s="581"/>
    </row>
    <row r="35" customFormat="false" ht="15.75" hidden="false" customHeight="true" outlineLevel="0" collapsed="false">
      <c r="B35" s="582" t="s">
        <v>512</v>
      </c>
      <c r="C35" s="583" t="s">
        <v>508</v>
      </c>
      <c r="D35" s="584" t="s">
        <v>513</v>
      </c>
      <c r="E35" s="583"/>
      <c r="F35" s="583"/>
    </row>
    <row r="36" customFormat="false" ht="20.25" hidden="false" customHeight="true" outlineLevel="0" collapsed="false">
      <c r="B36" s="582" t="s">
        <v>514</v>
      </c>
      <c r="C36" s="583" t="s">
        <v>473</v>
      </c>
      <c r="D36" s="584" t="s">
        <v>515</v>
      </c>
      <c r="E36" s="583"/>
      <c r="F36" s="583"/>
    </row>
    <row r="37" customFormat="false" ht="22.5" hidden="false" customHeight="true" outlineLevel="0" collapsed="false">
      <c r="B37" s="582" t="s">
        <v>496</v>
      </c>
      <c r="C37" s="583" t="s">
        <v>473</v>
      </c>
      <c r="D37" s="584" t="s">
        <v>515</v>
      </c>
      <c r="E37" s="583"/>
      <c r="F37" s="583"/>
    </row>
    <row r="38" customFormat="false" ht="20.25" hidden="false" customHeight="true" outlineLevel="0" collapsed="false">
      <c r="B38" s="582" t="s">
        <v>516</v>
      </c>
      <c r="C38" s="583" t="s">
        <v>473</v>
      </c>
      <c r="D38" s="584" t="s">
        <v>517</v>
      </c>
      <c r="E38" s="585"/>
      <c r="F38" s="585"/>
    </row>
    <row r="39" customFormat="false" ht="16.5" hidden="false" customHeight="true" outlineLevel="0" collapsed="false">
      <c r="B39" s="582" t="s">
        <v>518</v>
      </c>
      <c r="C39" s="583" t="s">
        <v>519</v>
      </c>
      <c r="D39" s="584" t="s">
        <v>520</v>
      </c>
      <c r="E39" s="585"/>
      <c r="F39" s="585"/>
    </row>
    <row r="40" customFormat="false" ht="24" hidden="false" customHeight="true" outlineLevel="0" collapsed="false">
      <c r="B40" s="582" t="s">
        <v>521</v>
      </c>
      <c r="C40" s="583" t="s">
        <v>522</v>
      </c>
      <c r="D40" s="584" t="s">
        <v>520</v>
      </c>
      <c r="E40" s="583"/>
      <c r="F40" s="583"/>
    </row>
    <row r="41" customFormat="false" ht="12.75" hidden="false" customHeight="false" outlineLevel="0" collapsed="false">
      <c r="B41" s="580"/>
      <c r="C41" s="580"/>
      <c r="D41" s="586"/>
      <c r="E41" s="587"/>
      <c r="F41" s="587"/>
    </row>
    <row r="43" customFormat="false" ht="15" hidden="false" customHeight="false" outlineLevel="0" collapsed="false">
      <c r="A43" s="588" t="s">
        <v>523</v>
      </c>
      <c r="B43" s="588"/>
      <c r="C43" s="588"/>
      <c r="D43" s="588"/>
      <c r="E43" s="588"/>
      <c r="F43" s="588"/>
    </row>
  </sheetData>
  <mergeCells count="63">
    <mergeCell ref="A1:F4"/>
    <mergeCell ref="A5:E5"/>
    <mergeCell ref="A8:D8"/>
    <mergeCell ref="A9:D9"/>
    <mergeCell ref="A10:D10"/>
    <mergeCell ref="A11:A16"/>
    <mergeCell ref="B11:B12"/>
    <mergeCell ref="C11:C12"/>
    <mergeCell ref="D11:D12"/>
    <mergeCell ref="E11:F11"/>
    <mergeCell ref="E12:F12"/>
    <mergeCell ref="B13:B15"/>
    <mergeCell ref="E13:F13"/>
    <mergeCell ref="C14:C15"/>
    <mergeCell ref="D14:D15"/>
    <mergeCell ref="E14:F15"/>
    <mergeCell ref="B16:F16"/>
    <mergeCell ref="A17:A18"/>
    <mergeCell ref="B17:B18"/>
    <mergeCell ref="C17:C18"/>
    <mergeCell ref="D17:D18"/>
    <mergeCell ref="E17:F18"/>
    <mergeCell ref="A19:A20"/>
    <mergeCell ref="B19:B20"/>
    <mergeCell ref="C19:C20"/>
    <mergeCell ref="D19:D20"/>
    <mergeCell ref="E19:F20"/>
    <mergeCell ref="A21:A22"/>
    <mergeCell ref="B21:B22"/>
    <mergeCell ref="C21:C22"/>
    <mergeCell ref="D21:D22"/>
    <mergeCell ref="E21:F22"/>
    <mergeCell ref="A23:A24"/>
    <mergeCell ref="B23:B24"/>
    <mergeCell ref="C23:C24"/>
    <mergeCell ref="D23:D24"/>
    <mergeCell ref="E23:F24"/>
    <mergeCell ref="A25:A26"/>
    <mergeCell ref="B25:B26"/>
    <mergeCell ref="C25:C26"/>
    <mergeCell ref="D25:D26"/>
    <mergeCell ref="E25:F26"/>
    <mergeCell ref="A27:A28"/>
    <mergeCell ref="B27:B28"/>
    <mergeCell ref="C27:C28"/>
    <mergeCell ref="D27:D28"/>
    <mergeCell ref="E27:F28"/>
    <mergeCell ref="A29:A30"/>
    <mergeCell ref="B29:B30"/>
    <mergeCell ref="C29:C30"/>
    <mergeCell ref="D29:D30"/>
    <mergeCell ref="E29:F30"/>
    <mergeCell ref="E31:F31"/>
    <mergeCell ref="E32:F32"/>
    <mergeCell ref="E33:F33"/>
    <mergeCell ref="B34:F34"/>
    <mergeCell ref="E35:F35"/>
    <mergeCell ref="E36:F36"/>
    <mergeCell ref="E37:F37"/>
    <mergeCell ref="E38:F38"/>
    <mergeCell ref="E39:F39"/>
    <mergeCell ref="E40:F40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14.28"/>
    <col collapsed="false" customWidth="true" hidden="false" outlineLevel="0" max="2" min="2" style="491" width="36.99"/>
    <col collapsed="false" customWidth="true" hidden="false" outlineLevel="0" max="3" min="3" style="491" width="7.85"/>
    <col collapsed="false" customWidth="true" hidden="false" outlineLevel="0" max="4" min="4" style="491" width="7.99"/>
    <col collapsed="false" customWidth="false" hidden="false" outlineLevel="0" max="257" min="5" style="491" width="9.14"/>
  </cols>
  <sheetData>
    <row r="1" customFormat="false" ht="1.5" hidden="false" customHeight="true" outlineLevel="0" collapsed="false">
      <c r="A1" s="589" t="s">
        <v>210</v>
      </c>
      <c r="B1" s="589"/>
      <c r="C1" s="589"/>
      <c r="D1" s="589"/>
    </row>
    <row r="2" customFormat="false" ht="14.25" hidden="false" customHeight="true" outlineLevel="0" collapsed="false">
      <c r="A2" s="589"/>
      <c r="B2" s="589"/>
      <c r="C2" s="589"/>
      <c r="D2" s="589"/>
    </row>
    <row r="3" customFormat="false" ht="18.75" hidden="false" customHeight="true" outlineLevel="0" collapsed="false">
      <c r="A3" s="589"/>
      <c r="B3" s="589"/>
      <c r="C3" s="589"/>
      <c r="D3" s="589"/>
    </row>
    <row r="4" customFormat="false" ht="30.75" hidden="false" customHeight="true" outlineLevel="0" collapsed="false">
      <c r="A4" s="589"/>
      <c r="B4" s="589"/>
      <c r="C4" s="589"/>
      <c r="D4" s="589"/>
    </row>
    <row r="5" customFormat="false" ht="18" hidden="false" customHeight="true" outlineLevel="0" collapsed="false">
      <c r="A5" s="590" t="s">
        <v>524</v>
      </c>
      <c r="B5" s="493"/>
      <c r="C5" s="493"/>
      <c r="D5" s="493"/>
    </row>
    <row r="6" customFormat="false" ht="4.5" hidden="false" customHeight="true" outlineLevel="0" collapsed="false">
      <c r="A6" s="494"/>
      <c r="B6" s="495"/>
      <c r="C6" s="495"/>
      <c r="D6" s="495"/>
    </row>
    <row r="7" customFormat="false" ht="15.75" hidden="false" customHeight="false" outlineLevel="0" collapsed="false">
      <c r="A7" s="591" t="s">
        <v>525</v>
      </c>
      <c r="B7" s="591"/>
      <c r="C7" s="591"/>
      <c r="D7" s="591"/>
    </row>
    <row r="8" customFormat="false" ht="16.5" hidden="false" customHeight="true" outlineLevel="0" collapsed="false">
      <c r="A8" s="497"/>
      <c r="B8" s="498" t="s">
        <v>356</v>
      </c>
      <c r="C8" s="500" t="s">
        <v>69</v>
      </c>
      <c r="D8" s="500"/>
    </row>
    <row r="9" customFormat="false" ht="15" hidden="false" customHeight="true" outlineLevel="0" collapsed="false">
      <c r="A9" s="497"/>
      <c r="B9" s="498"/>
      <c r="C9" s="501"/>
      <c r="D9" s="501"/>
    </row>
    <row r="10" customFormat="false" ht="9.75" hidden="false" customHeight="true" outlineLevel="0" collapsed="false">
      <c r="A10" s="497"/>
      <c r="B10" s="498"/>
      <c r="C10" s="502" t="s">
        <v>416</v>
      </c>
      <c r="D10" s="503" t="s">
        <v>417</v>
      </c>
    </row>
    <row r="11" customFormat="false" ht="42.75" hidden="false" customHeight="true" outlineLevel="0" collapsed="false">
      <c r="A11" s="504"/>
      <c r="B11" s="505" t="s">
        <v>418</v>
      </c>
      <c r="C11" s="507" t="s">
        <v>526</v>
      </c>
      <c r="D11" s="507" t="s">
        <v>527</v>
      </c>
    </row>
    <row r="12" customFormat="false" ht="21.75" hidden="true" customHeight="true" outlineLevel="0" collapsed="false">
      <c r="A12" s="508"/>
      <c r="B12" s="505"/>
      <c r="C12" s="507"/>
      <c r="D12" s="507"/>
    </row>
    <row r="13" customFormat="false" ht="44.25" hidden="false" customHeight="true" outlineLevel="0" collapsed="false">
      <c r="A13" s="504"/>
      <c r="B13" s="505" t="s">
        <v>528</v>
      </c>
      <c r="C13" s="507" t="s">
        <v>526</v>
      </c>
      <c r="D13" s="507" t="s">
        <v>529</v>
      </c>
    </row>
    <row r="14" customFormat="false" ht="15.75" hidden="true" customHeight="true" outlineLevel="0" collapsed="false">
      <c r="A14" s="508"/>
      <c r="B14" s="505"/>
      <c r="C14" s="507"/>
      <c r="D14" s="507"/>
    </row>
    <row r="15" customFormat="false" ht="51.75" hidden="false" customHeight="true" outlineLevel="0" collapsed="false">
      <c r="A15" s="509"/>
      <c r="B15" s="510" t="s">
        <v>530</v>
      </c>
      <c r="C15" s="512" t="s">
        <v>531</v>
      </c>
      <c r="D15" s="512" t="s">
        <v>532</v>
      </c>
    </row>
    <row r="16" customFormat="false" ht="25.5" hidden="false" customHeight="true" outlineLevel="0" collapsed="false">
      <c r="A16" s="518" t="s">
        <v>432</v>
      </c>
      <c r="B16" s="518"/>
      <c r="C16" s="518"/>
      <c r="D16" s="518"/>
    </row>
    <row r="17" customFormat="false" ht="12.75" hidden="false" customHeight="true" outlineLevel="0" collapsed="false">
      <c r="A17" s="519"/>
      <c r="B17" s="524" t="s">
        <v>533</v>
      </c>
      <c r="C17" s="507" t="s">
        <v>534</v>
      </c>
      <c r="D17" s="507"/>
    </row>
    <row r="18" customFormat="false" ht="19.5" hidden="false" customHeight="true" outlineLevel="0" collapsed="false">
      <c r="A18" s="519"/>
      <c r="B18" s="524"/>
      <c r="C18" s="507"/>
      <c r="D18" s="507"/>
    </row>
    <row r="19" customFormat="false" ht="12.75" hidden="false" customHeight="true" outlineLevel="0" collapsed="false">
      <c r="A19" s="519"/>
      <c r="B19" s="524" t="s">
        <v>535</v>
      </c>
      <c r="C19" s="507" t="s">
        <v>536</v>
      </c>
      <c r="D19" s="507"/>
    </row>
    <row r="20" customFormat="false" ht="20.25" hidden="false" customHeight="true" outlineLevel="0" collapsed="false">
      <c r="A20" s="519"/>
      <c r="B20" s="524"/>
      <c r="C20" s="507"/>
      <c r="D20" s="507"/>
    </row>
    <row r="21" customFormat="false" ht="12.75" hidden="false" customHeight="true" outlineLevel="0" collapsed="false">
      <c r="A21" s="523"/>
      <c r="B21" s="524" t="s">
        <v>537</v>
      </c>
      <c r="C21" s="507" t="s">
        <v>536</v>
      </c>
      <c r="D21" s="507"/>
    </row>
    <row r="22" customFormat="false" ht="15" hidden="false" customHeight="true" outlineLevel="0" collapsed="false">
      <c r="A22" s="523"/>
      <c r="B22" s="524"/>
      <c r="C22" s="507"/>
      <c r="D22" s="507"/>
    </row>
    <row r="23" customFormat="false" ht="12.75" hidden="false" customHeight="true" outlineLevel="0" collapsed="false">
      <c r="A23" s="519"/>
      <c r="B23" s="524" t="s">
        <v>538</v>
      </c>
      <c r="C23" s="507" t="s">
        <v>539</v>
      </c>
      <c r="D23" s="507"/>
    </row>
    <row r="24" customFormat="false" ht="20.25" hidden="false" customHeight="true" outlineLevel="0" collapsed="false">
      <c r="A24" s="519"/>
      <c r="B24" s="524"/>
      <c r="C24" s="507"/>
      <c r="D24" s="507"/>
    </row>
    <row r="25" customFormat="false" ht="29.25" hidden="false" customHeight="true" outlineLevel="0" collapsed="false">
      <c r="A25" s="519"/>
      <c r="B25" s="524" t="s">
        <v>540</v>
      </c>
      <c r="C25" s="507" t="s">
        <v>541</v>
      </c>
      <c r="D25" s="507"/>
    </row>
    <row r="26" customFormat="false" ht="4.5" hidden="true" customHeight="true" outlineLevel="0" collapsed="false">
      <c r="A26" s="519"/>
      <c r="B26" s="524"/>
      <c r="C26" s="507"/>
      <c r="D26" s="507"/>
    </row>
    <row r="27" customFormat="false" ht="18" hidden="false" customHeight="true" outlineLevel="0" collapsed="false">
      <c r="A27" s="523"/>
      <c r="B27" s="524" t="s">
        <v>542</v>
      </c>
      <c r="C27" s="507" t="s">
        <v>543</v>
      </c>
      <c r="D27" s="507"/>
    </row>
    <row r="28" customFormat="false" ht="3.75" hidden="true" customHeight="true" outlineLevel="0" collapsed="false">
      <c r="A28" s="523"/>
      <c r="B28" s="524"/>
      <c r="C28" s="507"/>
      <c r="D28" s="507"/>
    </row>
    <row r="29" customFormat="false" ht="12.75" hidden="false" customHeight="true" outlineLevel="0" collapsed="false">
      <c r="A29" s="525"/>
      <c r="B29" s="524" t="s">
        <v>544</v>
      </c>
      <c r="C29" s="507" t="s">
        <v>545</v>
      </c>
      <c r="D29" s="507"/>
    </row>
    <row r="30" customFormat="false" ht="12.75" hidden="false" customHeight="false" outlineLevel="0" collapsed="false">
      <c r="A30" s="525"/>
      <c r="B30" s="524"/>
      <c r="C30" s="507"/>
      <c r="D30" s="507"/>
    </row>
    <row r="31" customFormat="false" ht="12.75" hidden="false" customHeight="false" outlineLevel="0" collapsed="false">
      <c r="A31" s="525"/>
      <c r="B31" s="592" t="s">
        <v>546</v>
      </c>
      <c r="C31" s="592" t="n">
        <v>380</v>
      </c>
      <c r="D31" s="592"/>
    </row>
    <row r="32" customFormat="false" ht="12.75" hidden="false" customHeight="false" outlineLevel="0" collapsed="false">
      <c r="A32" s="542" t="s">
        <v>479</v>
      </c>
      <c r="B32" s="542"/>
      <c r="C32" s="542"/>
      <c r="D32" s="542"/>
    </row>
    <row r="33" customFormat="false" ht="12.75" hidden="false" customHeight="false" outlineLevel="0" collapsed="false">
      <c r="A33" s="542"/>
      <c r="B33" s="542"/>
      <c r="C33" s="542"/>
      <c r="D33" s="542"/>
    </row>
    <row r="34" customFormat="false" ht="12.75" hidden="false" customHeight="false" outlineLevel="0" collapsed="false">
      <c r="A34" s="543"/>
      <c r="B34" s="544"/>
      <c r="C34" s="544"/>
      <c r="D34" s="544"/>
    </row>
    <row r="35" customFormat="false" ht="12.75" hidden="false" customHeight="false" outlineLevel="0" collapsed="false">
      <c r="B35" s="544"/>
      <c r="C35" s="544"/>
      <c r="D35" s="544"/>
    </row>
  </sheetData>
  <mergeCells count="35">
    <mergeCell ref="A1:D4"/>
    <mergeCell ref="A7:D7"/>
    <mergeCell ref="A8:A10"/>
    <mergeCell ref="B8:B10"/>
    <mergeCell ref="C8:D8"/>
    <mergeCell ref="C9:D9"/>
    <mergeCell ref="B11:B12"/>
    <mergeCell ref="C11:C12"/>
    <mergeCell ref="D11:D12"/>
    <mergeCell ref="B13:B14"/>
    <mergeCell ref="C13:C14"/>
    <mergeCell ref="D13:D14"/>
    <mergeCell ref="A16:D16"/>
    <mergeCell ref="A17:A18"/>
    <mergeCell ref="B17:B18"/>
    <mergeCell ref="C17:D18"/>
    <mergeCell ref="A19:A20"/>
    <mergeCell ref="B19:B20"/>
    <mergeCell ref="C19:D20"/>
    <mergeCell ref="B21:B22"/>
    <mergeCell ref="C21:D22"/>
    <mergeCell ref="A23:A24"/>
    <mergeCell ref="B23:B24"/>
    <mergeCell ref="C23:D24"/>
    <mergeCell ref="A25:A26"/>
    <mergeCell ref="B25:B26"/>
    <mergeCell ref="C25:D26"/>
    <mergeCell ref="B27:B28"/>
    <mergeCell ref="C27:D28"/>
    <mergeCell ref="A29:A31"/>
    <mergeCell ref="B29:B30"/>
    <mergeCell ref="C29:D30"/>
    <mergeCell ref="C31:D31"/>
    <mergeCell ref="B34:D34"/>
    <mergeCell ref="B35:D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14.28"/>
    <col collapsed="false" customWidth="true" hidden="false" outlineLevel="0" max="2" min="2" style="491" width="36.99"/>
    <col collapsed="false" customWidth="true" hidden="false" outlineLevel="0" max="3" min="3" style="491" width="8.14"/>
    <col collapsed="false" customWidth="true" hidden="false" outlineLevel="0" max="4" min="4" style="491" width="8.99"/>
    <col collapsed="false" customWidth="false" hidden="false" outlineLevel="0" max="257" min="5" style="491" width="9.14"/>
  </cols>
  <sheetData>
    <row r="1" customFormat="false" ht="9.75" hidden="false" customHeight="true" outlineLevel="0" collapsed="false">
      <c r="A1" s="492" t="s">
        <v>547</v>
      </c>
      <c r="B1" s="492"/>
      <c r="C1" s="492"/>
      <c r="D1" s="492"/>
    </row>
    <row r="2" customFormat="false" ht="21.75" hidden="false" customHeight="true" outlineLevel="0" collapsed="false">
      <c r="A2" s="492"/>
      <c r="B2" s="492"/>
      <c r="C2" s="492"/>
      <c r="D2" s="492"/>
    </row>
    <row r="3" customFormat="false" ht="18.75" hidden="false" customHeight="true" outlineLevel="0" collapsed="false">
      <c r="A3" s="492"/>
      <c r="B3" s="492"/>
      <c r="C3" s="492"/>
      <c r="D3" s="492"/>
    </row>
    <row r="4" customFormat="false" ht="32.25" hidden="false" customHeight="true" outlineLevel="0" collapsed="false">
      <c r="A4" s="492"/>
      <c r="B4" s="492"/>
      <c r="C4" s="492"/>
      <c r="D4" s="492"/>
    </row>
    <row r="5" customFormat="false" ht="24" hidden="false" customHeight="true" outlineLevel="0" collapsed="false">
      <c r="A5" s="593" t="s">
        <v>524</v>
      </c>
      <c r="B5" s="493"/>
      <c r="C5" s="493"/>
      <c r="D5" s="493"/>
    </row>
    <row r="6" customFormat="false" ht="4.5" hidden="false" customHeight="true" outlineLevel="0" collapsed="false">
      <c r="A6" s="494"/>
      <c r="B6" s="495"/>
      <c r="C6" s="495"/>
      <c r="D6" s="495"/>
    </row>
    <row r="7" customFormat="false" ht="15.75" hidden="false" customHeight="false" outlineLevel="0" collapsed="false">
      <c r="A7" s="591" t="s">
        <v>548</v>
      </c>
      <c r="B7" s="591"/>
      <c r="C7" s="591"/>
      <c r="D7" s="591"/>
    </row>
    <row r="8" customFormat="false" ht="16.5" hidden="false" customHeight="true" outlineLevel="0" collapsed="false">
      <c r="A8" s="497"/>
      <c r="B8" s="594" t="s">
        <v>356</v>
      </c>
      <c r="C8" s="500" t="s">
        <v>69</v>
      </c>
      <c r="D8" s="500"/>
    </row>
    <row r="9" customFormat="false" ht="15" hidden="false" customHeight="true" outlineLevel="0" collapsed="false">
      <c r="A9" s="497"/>
      <c r="B9" s="594"/>
      <c r="C9" s="501"/>
      <c r="D9" s="501"/>
    </row>
    <row r="10" customFormat="false" ht="15" hidden="false" customHeight="true" outlineLevel="0" collapsed="false">
      <c r="A10" s="497"/>
      <c r="B10" s="594"/>
      <c r="C10" s="502" t="s">
        <v>416</v>
      </c>
      <c r="D10" s="503" t="s">
        <v>417</v>
      </c>
    </row>
    <row r="11" customFormat="false" ht="42.75" hidden="false" customHeight="true" outlineLevel="0" collapsed="false">
      <c r="A11" s="504"/>
      <c r="B11" s="505" t="s">
        <v>549</v>
      </c>
      <c r="C11" s="507" t="s">
        <v>550</v>
      </c>
      <c r="D11" s="507" t="s">
        <v>551</v>
      </c>
    </row>
    <row r="12" customFormat="false" ht="21.75" hidden="true" customHeight="true" outlineLevel="0" collapsed="false">
      <c r="A12" s="508"/>
      <c r="B12" s="505"/>
      <c r="C12" s="507"/>
      <c r="D12" s="507"/>
    </row>
    <row r="13" customFormat="false" ht="15.75" hidden="false" customHeight="true" outlineLevel="0" collapsed="false">
      <c r="A13" s="518" t="s">
        <v>432</v>
      </c>
      <c r="B13" s="518"/>
      <c r="C13" s="518"/>
      <c r="D13" s="518"/>
    </row>
    <row r="14" customFormat="false" ht="12.75" hidden="false" customHeight="true" outlineLevel="0" collapsed="false">
      <c r="A14" s="519"/>
      <c r="B14" s="520" t="s">
        <v>552</v>
      </c>
      <c r="C14" s="507" t="s">
        <v>553</v>
      </c>
      <c r="D14" s="507"/>
    </row>
    <row r="15" customFormat="false" ht="13.5" hidden="false" customHeight="true" outlineLevel="0" collapsed="false">
      <c r="A15" s="519"/>
      <c r="B15" s="520"/>
      <c r="C15" s="507"/>
      <c r="D15" s="507"/>
    </row>
    <row r="16" customFormat="false" ht="12.75" hidden="false" customHeight="true" outlineLevel="0" collapsed="false">
      <c r="A16" s="519"/>
      <c r="B16" s="522" t="s">
        <v>554</v>
      </c>
      <c r="C16" s="507" t="s">
        <v>555</v>
      </c>
      <c r="D16" s="507"/>
    </row>
    <row r="17" customFormat="false" ht="19.5" hidden="false" customHeight="true" outlineLevel="0" collapsed="false">
      <c r="A17" s="519"/>
      <c r="B17" s="522"/>
      <c r="C17" s="507"/>
      <c r="D17" s="507"/>
    </row>
    <row r="18" customFormat="false" ht="12.75" hidden="false" customHeight="true" outlineLevel="0" collapsed="false">
      <c r="A18" s="523"/>
      <c r="B18" s="522" t="s">
        <v>556</v>
      </c>
      <c r="C18" s="507" t="s">
        <v>557</v>
      </c>
      <c r="D18" s="507"/>
    </row>
    <row r="19" customFormat="false" ht="20.25" hidden="false" customHeight="true" outlineLevel="0" collapsed="false">
      <c r="A19" s="523"/>
      <c r="B19" s="522"/>
      <c r="C19" s="507"/>
      <c r="D19" s="507"/>
    </row>
    <row r="20" customFormat="false" ht="12.75" hidden="false" customHeight="true" outlineLevel="0" collapsed="false">
      <c r="A20" s="525"/>
      <c r="B20" s="522" t="s">
        <v>558</v>
      </c>
      <c r="C20" s="507" t="s">
        <v>559</v>
      </c>
      <c r="D20" s="507"/>
    </row>
    <row r="21" customFormat="false" ht="9.75" hidden="false" customHeight="true" outlineLevel="0" collapsed="false">
      <c r="A21" s="525"/>
      <c r="B21" s="522"/>
      <c r="C21" s="507"/>
      <c r="D21" s="507"/>
    </row>
    <row r="22" customFormat="false" ht="12.75" hidden="false" customHeight="true" outlineLevel="0" collapsed="false">
      <c r="A22" s="519"/>
      <c r="B22" s="522" t="s">
        <v>560</v>
      </c>
      <c r="C22" s="507" t="s">
        <v>561</v>
      </c>
      <c r="D22" s="507"/>
    </row>
    <row r="23" customFormat="false" ht="15" hidden="false" customHeight="true" outlineLevel="0" collapsed="false">
      <c r="A23" s="519"/>
      <c r="B23" s="522"/>
      <c r="C23" s="507"/>
      <c r="D23" s="507"/>
    </row>
    <row r="24" customFormat="false" ht="12.75" hidden="false" customHeight="true" outlineLevel="0" collapsed="false">
      <c r="A24" s="519"/>
      <c r="B24" s="522" t="s">
        <v>562</v>
      </c>
      <c r="C24" s="507" t="s">
        <v>563</v>
      </c>
      <c r="D24" s="507"/>
    </row>
    <row r="25" customFormat="false" ht="20.25" hidden="false" customHeight="true" outlineLevel="0" collapsed="false">
      <c r="A25" s="519"/>
      <c r="B25" s="522"/>
      <c r="C25" s="507"/>
      <c r="D25" s="507"/>
    </row>
    <row r="26" customFormat="false" ht="29.25" hidden="false" customHeight="true" outlineLevel="0" collapsed="false">
      <c r="A26" s="523"/>
      <c r="B26" s="522" t="s">
        <v>564</v>
      </c>
      <c r="C26" s="507" t="s">
        <v>565</v>
      </c>
      <c r="D26" s="507"/>
    </row>
    <row r="27" customFormat="false" ht="4.5" hidden="true" customHeight="true" outlineLevel="0" collapsed="false">
      <c r="A27" s="523"/>
      <c r="B27" s="522"/>
      <c r="C27" s="507"/>
      <c r="D27" s="507"/>
    </row>
    <row r="28" customFormat="false" ht="28.5" hidden="false" customHeight="true" outlineLevel="0" collapsed="false">
      <c r="A28" s="523"/>
      <c r="B28" s="526" t="s">
        <v>566</v>
      </c>
      <c r="C28" s="507" t="s">
        <v>567</v>
      </c>
      <c r="D28" s="507"/>
    </row>
    <row r="29" customFormat="false" ht="3.75" hidden="true" customHeight="true" outlineLevel="0" collapsed="false">
      <c r="A29" s="523"/>
      <c r="B29" s="526"/>
      <c r="C29" s="507"/>
      <c r="D29" s="507"/>
    </row>
    <row r="30" customFormat="false" ht="27.75" hidden="false" customHeight="true" outlineLevel="0" collapsed="false">
      <c r="A30" s="523"/>
      <c r="B30" s="530" t="s">
        <v>568</v>
      </c>
      <c r="C30" s="513" t="s">
        <v>569</v>
      </c>
      <c r="D30" s="513"/>
    </row>
    <row r="31" customFormat="false" ht="24" hidden="false" customHeight="true" outlineLevel="0" collapsed="false">
      <c r="A31" s="519"/>
      <c r="B31" s="528" t="s">
        <v>570</v>
      </c>
      <c r="C31" s="513" t="s">
        <v>571</v>
      </c>
      <c r="D31" s="513"/>
    </row>
    <row r="32" customFormat="false" ht="12.75" hidden="false" customHeight="true" outlineLevel="0" collapsed="false">
      <c r="A32" s="519"/>
      <c r="B32" s="538" t="s">
        <v>572</v>
      </c>
      <c r="C32" s="513" t="s">
        <v>573</v>
      </c>
      <c r="D32" s="513"/>
    </row>
    <row r="33" customFormat="false" ht="12.75" hidden="false" customHeight="true" outlineLevel="0" collapsed="false">
      <c r="A33" s="519"/>
      <c r="B33" s="538"/>
      <c r="C33" s="513"/>
      <c r="D33" s="513"/>
    </row>
    <row r="34" customFormat="false" ht="31.5" hidden="false" customHeight="true" outlineLevel="0" collapsed="false">
      <c r="A34" s="519"/>
      <c r="B34" s="538"/>
      <c r="C34" s="513"/>
      <c r="D34" s="513"/>
    </row>
    <row r="35" customFormat="false" ht="28.5" hidden="false" customHeight="true" outlineLevel="0" collapsed="false">
      <c r="A35" s="523"/>
      <c r="B35" s="540" t="s">
        <v>574</v>
      </c>
      <c r="C35" s="513" t="s">
        <v>573</v>
      </c>
      <c r="D35" s="513"/>
    </row>
    <row r="36" customFormat="false" ht="42" hidden="false" customHeight="true" outlineLevel="0" collapsed="false">
      <c r="A36" s="595" t="s">
        <v>575</v>
      </c>
      <c r="B36" s="595"/>
      <c r="C36" s="595"/>
      <c r="D36" s="595"/>
    </row>
    <row r="37" customFormat="false" ht="54" hidden="false" customHeight="true" outlineLevel="0" collapsed="false">
      <c r="A37" s="595" t="s">
        <v>576</v>
      </c>
      <c r="B37" s="595"/>
      <c r="C37" s="595"/>
      <c r="D37" s="595"/>
    </row>
    <row r="38" customFormat="false" ht="27.75" hidden="false" customHeight="true" outlineLevel="0" collapsed="false">
      <c r="A38" s="595" t="s">
        <v>577</v>
      </c>
      <c r="B38" s="595"/>
      <c r="C38" s="595"/>
      <c r="D38" s="595"/>
    </row>
    <row r="39" customFormat="false" ht="12.75" hidden="false" customHeight="false" outlineLevel="0" collapsed="false">
      <c r="A39" s="542"/>
      <c r="B39" s="542"/>
      <c r="C39" s="542"/>
      <c r="D39" s="542"/>
    </row>
    <row r="40" customFormat="false" ht="12.75" hidden="false" customHeight="false" outlineLevel="0" collapsed="false">
      <c r="A40" s="543"/>
      <c r="B40" s="542"/>
      <c r="C40" s="542"/>
      <c r="D40" s="542"/>
    </row>
    <row r="41" customFormat="false" ht="12.75" hidden="false" customHeight="false" outlineLevel="0" collapsed="false">
      <c r="B41" s="542"/>
      <c r="C41" s="542"/>
      <c r="D41" s="542"/>
    </row>
  </sheetData>
  <mergeCells count="40">
    <mergeCell ref="A1:D4"/>
    <mergeCell ref="A7:D7"/>
    <mergeCell ref="A8:A10"/>
    <mergeCell ref="B8:B10"/>
    <mergeCell ref="C8:D8"/>
    <mergeCell ref="C9:D9"/>
    <mergeCell ref="B11:B12"/>
    <mergeCell ref="C11:C12"/>
    <mergeCell ref="D11:D12"/>
    <mergeCell ref="A13:D13"/>
    <mergeCell ref="A14:A15"/>
    <mergeCell ref="B14:B15"/>
    <mergeCell ref="C14:D15"/>
    <mergeCell ref="A16:A17"/>
    <mergeCell ref="B16:B17"/>
    <mergeCell ref="C16:D17"/>
    <mergeCell ref="B18:B19"/>
    <mergeCell ref="C18:D19"/>
    <mergeCell ref="A20:A21"/>
    <mergeCell ref="B20:B21"/>
    <mergeCell ref="C20:D21"/>
    <mergeCell ref="A22:A23"/>
    <mergeCell ref="B22:B23"/>
    <mergeCell ref="C22:D23"/>
    <mergeCell ref="A24:A25"/>
    <mergeCell ref="B24:B25"/>
    <mergeCell ref="C24:D25"/>
    <mergeCell ref="B26:B27"/>
    <mergeCell ref="C26:D27"/>
    <mergeCell ref="B28:B29"/>
    <mergeCell ref="C28:D29"/>
    <mergeCell ref="C30:D30"/>
    <mergeCell ref="C31:D31"/>
    <mergeCell ref="A32:A34"/>
    <mergeCell ref="B32:B34"/>
    <mergeCell ref="C32:D34"/>
    <mergeCell ref="C35:D35"/>
    <mergeCell ref="A36:D36"/>
    <mergeCell ref="A37:D37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28"/>
    <col collapsed="false" customWidth="true" hidden="false" outlineLevel="0" max="2" min="2" style="14" width="26.42"/>
    <col collapsed="false" customWidth="true" hidden="false" outlineLevel="0" max="3" min="3" style="14" width="0.85"/>
    <col collapsed="false" customWidth="true" hidden="false" outlineLevel="0" max="5" min="4" style="14" width="10.85"/>
    <col collapsed="false" customWidth="true" hidden="false" outlineLevel="0" max="7" min="6" style="14" width="4.99"/>
    <col collapsed="false" customWidth="true" hidden="false" outlineLevel="0" max="12" min="8" style="14" width="10.71"/>
    <col collapsed="false" customWidth="false" hidden="false" outlineLevel="0" max="257" min="13" style="14" width="9.14"/>
  </cols>
  <sheetData>
    <row r="1" customFormat="false" ht="19.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0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5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6" t="s">
        <v>17</v>
      </c>
    </row>
    <row r="6" customFormat="false" ht="27" hidden="false" customHeight="true" outlineLevel="0" collapsed="false">
      <c r="A6" s="17" t="s">
        <v>18</v>
      </c>
      <c r="B6" s="18"/>
      <c r="C6" s="18"/>
      <c r="D6" s="18"/>
      <c r="E6" s="18"/>
      <c r="F6" s="19"/>
      <c r="G6" s="19"/>
      <c r="H6" s="19"/>
      <c r="I6" s="19"/>
      <c r="J6" s="19"/>
      <c r="K6" s="19"/>
      <c r="L6" s="20" t="s">
        <v>19</v>
      </c>
    </row>
    <row r="7" customFormat="false" ht="11.25" hidden="false" customHeight="true" outlineLevel="0" collapsed="false">
      <c r="A7" s="21" t="s">
        <v>20</v>
      </c>
      <c r="B7" s="21"/>
      <c r="C7" s="21"/>
      <c r="D7" s="22" t="s">
        <v>21</v>
      </c>
      <c r="E7" s="22"/>
      <c r="F7" s="23" t="s">
        <v>22</v>
      </c>
      <c r="G7" s="23"/>
      <c r="H7" s="24" t="s">
        <v>23</v>
      </c>
      <c r="I7" s="24"/>
      <c r="J7" s="24"/>
      <c r="K7" s="24"/>
      <c r="L7" s="24"/>
    </row>
    <row r="8" customFormat="false" ht="8.25" hidden="false" customHeight="true" outlineLevel="0" collapsed="false">
      <c r="A8" s="21"/>
      <c r="B8" s="21"/>
      <c r="C8" s="21"/>
      <c r="D8" s="22"/>
      <c r="E8" s="22"/>
      <c r="F8" s="23"/>
      <c r="G8" s="23"/>
      <c r="H8" s="24"/>
      <c r="I8" s="24"/>
      <c r="J8" s="24"/>
      <c r="K8" s="24"/>
      <c r="L8" s="24"/>
    </row>
    <row r="9" customFormat="false" ht="12" hidden="false" customHeight="true" outlineLevel="0" collapsed="false">
      <c r="A9" s="21"/>
      <c r="B9" s="21"/>
      <c r="C9" s="21"/>
      <c r="D9" s="25" t="s">
        <v>24</v>
      </c>
      <c r="E9" s="25" t="s">
        <v>25</v>
      </c>
      <c r="F9" s="23"/>
      <c r="G9" s="23"/>
      <c r="H9" s="25" t="s">
        <v>26</v>
      </c>
      <c r="I9" s="25" t="s">
        <v>27</v>
      </c>
      <c r="J9" s="25" t="s">
        <v>28</v>
      </c>
      <c r="K9" s="25" t="s">
        <v>29</v>
      </c>
      <c r="L9" s="26" t="s">
        <v>30</v>
      </c>
      <c r="N9" s="27"/>
    </row>
    <row r="10" customFormat="false" ht="18" hidden="false" customHeight="true" outlineLevel="0" collapsed="false">
      <c r="A10" s="28" t="s">
        <v>31</v>
      </c>
      <c r="B10" s="28"/>
      <c r="C10" s="28"/>
      <c r="D10" s="29" t="n">
        <v>1200</v>
      </c>
      <c r="E10" s="29" t="n">
        <v>1150</v>
      </c>
      <c r="F10" s="30" t="s">
        <v>32</v>
      </c>
      <c r="G10" s="30"/>
      <c r="H10" s="31" t="n">
        <v>204</v>
      </c>
      <c r="I10" s="31" t="n">
        <v>222</v>
      </c>
      <c r="J10" s="31" t="n">
        <v>294</v>
      </c>
      <c r="K10" s="31" t="n">
        <v>337</v>
      </c>
      <c r="L10" s="32" t="n">
        <v>378</v>
      </c>
    </row>
    <row r="11" customFormat="false" ht="18" hidden="false" customHeight="true" outlineLevel="0" collapsed="false">
      <c r="A11" s="28"/>
      <c r="B11" s="28"/>
      <c r="C11" s="28"/>
      <c r="D11" s="29"/>
      <c r="E11" s="29"/>
      <c r="F11" s="30"/>
      <c r="G11" s="30"/>
      <c r="H11" s="31"/>
      <c r="I11" s="31"/>
      <c r="J11" s="31"/>
      <c r="K11" s="31"/>
      <c r="L11" s="32"/>
    </row>
    <row r="12" customFormat="false" ht="18" hidden="false" customHeight="true" outlineLevel="0" collapsed="false">
      <c r="A12" s="28"/>
      <c r="B12" s="28"/>
      <c r="C12" s="28"/>
      <c r="D12" s="29"/>
      <c r="E12" s="29"/>
      <c r="F12" s="33" t="s">
        <v>33</v>
      </c>
      <c r="G12" s="33"/>
      <c r="H12" s="34" t="n">
        <v>170</v>
      </c>
      <c r="I12" s="34" t="n">
        <v>185</v>
      </c>
      <c r="J12" s="34" t="n">
        <v>245</v>
      </c>
      <c r="K12" s="34" t="n">
        <v>280.833333333333</v>
      </c>
      <c r="L12" s="35" t="n">
        <v>315</v>
      </c>
    </row>
    <row r="13" customFormat="false" ht="18" hidden="false" customHeight="true" outlineLevel="0" collapsed="false">
      <c r="A13" s="28"/>
      <c r="B13" s="28"/>
      <c r="C13" s="28"/>
      <c r="D13" s="29"/>
      <c r="E13" s="29"/>
      <c r="F13" s="33"/>
      <c r="G13" s="33"/>
      <c r="H13" s="34"/>
      <c r="I13" s="34"/>
      <c r="J13" s="34"/>
      <c r="K13" s="34"/>
      <c r="L13" s="35"/>
    </row>
    <row r="14" customFormat="false" ht="18" hidden="false" customHeight="true" outlineLevel="0" collapsed="false">
      <c r="A14" s="36" t="s">
        <v>34</v>
      </c>
      <c r="B14" s="36"/>
      <c r="C14" s="36"/>
      <c r="D14" s="37" t="n">
        <v>1145</v>
      </c>
      <c r="E14" s="37" t="n">
        <v>1080</v>
      </c>
      <c r="F14" s="30" t="s">
        <v>32</v>
      </c>
      <c r="G14" s="30"/>
      <c r="H14" s="31" t="n">
        <v>204</v>
      </c>
      <c r="I14" s="31" t="n">
        <v>222</v>
      </c>
      <c r="J14" s="31" t="n">
        <v>294</v>
      </c>
      <c r="K14" s="31" t="n">
        <v>337</v>
      </c>
      <c r="L14" s="32" t="n">
        <v>378</v>
      </c>
    </row>
    <row r="15" customFormat="false" ht="18" hidden="false" customHeight="true" outlineLevel="0" collapsed="false">
      <c r="A15" s="36"/>
      <c r="B15" s="36"/>
      <c r="C15" s="36"/>
      <c r="D15" s="37"/>
      <c r="E15" s="37"/>
      <c r="F15" s="30"/>
      <c r="G15" s="30"/>
      <c r="H15" s="31"/>
      <c r="I15" s="31"/>
      <c r="J15" s="31"/>
      <c r="K15" s="31"/>
      <c r="L15" s="32"/>
    </row>
    <row r="16" customFormat="false" ht="18" hidden="false" customHeight="true" outlineLevel="0" collapsed="false">
      <c r="A16" s="36"/>
      <c r="B16" s="36"/>
      <c r="C16" s="36"/>
      <c r="D16" s="37"/>
      <c r="E16" s="37"/>
      <c r="F16" s="33" t="s">
        <v>33</v>
      </c>
      <c r="G16" s="33"/>
      <c r="H16" s="34" t="n">
        <v>178.165938864629</v>
      </c>
      <c r="I16" s="34" t="n">
        <v>193.886462882096</v>
      </c>
      <c r="J16" s="34" t="n">
        <v>256.768558951965</v>
      </c>
      <c r="K16" s="34" t="n">
        <v>294.323144104804</v>
      </c>
      <c r="L16" s="35" t="n">
        <v>330.131004366812</v>
      </c>
    </row>
    <row r="17" customFormat="false" ht="18" hidden="false" customHeight="true" outlineLevel="0" collapsed="false">
      <c r="A17" s="36"/>
      <c r="B17" s="36"/>
      <c r="C17" s="36"/>
      <c r="D17" s="37"/>
      <c r="E17" s="37"/>
      <c r="F17" s="33"/>
      <c r="G17" s="33"/>
      <c r="H17" s="34"/>
      <c r="I17" s="34"/>
      <c r="J17" s="34"/>
      <c r="K17" s="34"/>
      <c r="L17" s="35"/>
    </row>
    <row r="18" customFormat="false" ht="18" hidden="false" customHeight="true" outlineLevel="0" collapsed="false">
      <c r="A18" s="38" t="s">
        <v>35</v>
      </c>
      <c r="B18" s="38"/>
      <c r="C18" s="38"/>
      <c r="D18" s="39" t="n">
        <v>1125</v>
      </c>
      <c r="E18" s="39" t="n">
        <v>1060</v>
      </c>
      <c r="F18" s="30" t="s">
        <v>32</v>
      </c>
      <c r="G18" s="30"/>
      <c r="H18" s="31" t="n">
        <v>204</v>
      </c>
      <c r="I18" s="31" t="n">
        <v>222</v>
      </c>
      <c r="J18" s="31" t="n">
        <v>294</v>
      </c>
      <c r="K18" s="31" t="n">
        <v>337</v>
      </c>
      <c r="L18" s="32" t="n">
        <v>378</v>
      </c>
    </row>
    <row r="19" customFormat="false" ht="18" hidden="false" customHeight="true" outlineLevel="0" collapsed="false">
      <c r="A19" s="38"/>
      <c r="B19" s="38"/>
      <c r="C19" s="38"/>
      <c r="D19" s="39"/>
      <c r="E19" s="39"/>
      <c r="F19" s="30"/>
      <c r="G19" s="30"/>
      <c r="H19" s="31"/>
      <c r="I19" s="31"/>
      <c r="J19" s="31"/>
      <c r="K19" s="31"/>
      <c r="L19" s="32"/>
    </row>
    <row r="20" customFormat="false" ht="18" hidden="false" customHeight="true" outlineLevel="0" collapsed="false">
      <c r="A20" s="38"/>
      <c r="B20" s="38"/>
      <c r="C20" s="38"/>
      <c r="D20" s="39"/>
      <c r="E20" s="39"/>
      <c r="F20" s="33" t="s">
        <v>33</v>
      </c>
      <c r="G20" s="33"/>
      <c r="H20" s="34" t="n">
        <v>181.333333333333</v>
      </c>
      <c r="I20" s="34" t="n">
        <v>197.333333333333</v>
      </c>
      <c r="J20" s="34" t="n">
        <v>261.333333333333</v>
      </c>
      <c r="K20" s="34" t="n">
        <v>299.555555555556</v>
      </c>
      <c r="L20" s="35" t="n">
        <v>336</v>
      </c>
    </row>
    <row r="21" customFormat="false" ht="18" hidden="false" customHeight="true" outlineLevel="0" collapsed="false">
      <c r="A21" s="38"/>
      <c r="B21" s="38"/>
      <c r="C21" s="38"/>
      <c r="D21" s="39"/>
      <c r="E21" s="39"/>
      <c r="F21" s="33"/>
      <c r="G21" s="33"/>
      <c r="H21" s="34"/>
      <c r="I21" s="34"/>
      <c r="J21" s="34"/>
      <c r="K21" s="34"/>
      <c r="L21" s="35"/>
    </row>
    <row r="22" customFormat="false" ht="18" hidden="false" customHeight="true" outlineLevel="0" collapsed="false">
      <c r="A22" s="38" t="s">
        <v>36</v>
      </c>
      <c r="B22" s="38"/>
      <c r="C22" s="38"/>
      <c r="D22" s="39" t="n">
        <v>1150</v>
      </c>
      <c r="E22" s="39" t="n">
        <v>1100</v>
      </c>
      <c r="F22" s="30" t="s">
        <v>32</v>
      </c>
      <c r="G22" s="30"/>
      <c r="H22" s="31" t="n">
        <v>204</v>
      </c>
      <c r="I22" s="31" t="n">
        <v>222</v>
      </c>
      <c r="J22" s="31" t="n">
        <v>294</v>
      </c>
      <c r="K22" s="31" t="n">
        <v>337</v>
      </c>
      <c r="L22" s="32" t="n">
        <v>378</v>
      </c>
    </row>
    <row r="23" customFormat="false" ht="18" hidden="false" customHeight="true" outlineLevel="0" collapsed="false">
      <c r="A23" s="38"/>
      <c r="B23" s="38"/>
      <c r="C23" s="38"/>
      <c r="D23" s="39"/>
      <c r="E23" s="39"/>
      <c r="F23" s="30"/>
      <c r="G23" s="30"/>
      <c r="H23" s="31"/>
      <c r="I23" s="31"/>
      <c r="J23" s="31"/>
      <c r="K23" s="31"/>
      <c r="L23" s="32"/>
    </row>
    <row r="24" customFormat="false" ht="18" hidden="false" customHeight="true" outlineLevel="0" collapsed="false">
      <c r="A24" s="38"/>
      <c r="B24" s="38"/>
      <c r="C24" s="38"/>
      <c r="D24" s="39"/>
      <c r="E24" s="39"/>
      <c r="F24" s="33" t="s">
        <v>33</v>
      </c>
      <c r="G24" s="33"/>
      <c r="H24" s="34" t="n">
        <v>177.391304347826</v>
      </c>
      <c r="I24" s="34" t="n">
        <v>193.04347826087</v>
      </c>
      <c r="J24" s="34" t="n">
        <v>255.652173913043</v>
      </c>
      <c r="K24" s="34" t="n">
        <v>293.04347826087</v>
      </c>
      <c r="L24" s="35" t="n">
        <v>328.695652173913</v>
      </c>
    </row>
    <row r="25" customFormat="false" ht="18" hidden="false" customHeight="true" outlineLevel="0" collapsed="false">
      <c r="A25" s="38"/>
      <c r="B25" s="38"/>
      <c r="C25" s="38"/>
      <c r="D25" s="39"/>
      <c r="E25" s="39"/>
      <c r="F25" s="33"/>
      <c r="G25" s="33"/>
      <c r="H25" s="34"/>
      <c r="I25" s="34"/>
      <c r="J25" s="34"/>
      <c r="K25" s="34"/>
      <c r="L25" s="35"/>
    </row>
    <row r="26" customFormat="false" ht="18" hidden="false" customHeight="true" outlineLevel="0" collapsed="false">
      <c r="A26" s="36" t="s">
        <v>37</v>
      </c>
      <c r="B26" s="36"/>
      <c r="C26" s="36"/>
      <c r="D26" s="37" t="n">
        <v>1051</v>
      </c>
      <c r="E26" s="37" t="n">
        <v>1000</v>
      </c>
      <c r="F26" s="30" t="s">
        <v>32</v>
      </c>
      <c r="G26" s="30"/>
      <c r="H26" s="31" t="n">
        <v>204</v>
      </c>
      <c r="I26" s="31" t="n">
        <v>222</v>
      </c>
      <c r="J26" s="31" t="n">
        <v>294</v>
      </c>
      <c r="K26" s="31" t="n">
        <v>337</v>
      </c>
      <c r="L26" s="32" t="n">
        <v>378</v>
      </c>
    </row>
    <row r="27" customFormat="false" ht="18" hidden="false" customHeight="true" outlineLevel="0" collapsed="false">
      <c r="A27" s="36"/>
      <c r="B27" s="36"/>
      <c r="C27" s="36"/>
      <c r="D27" s="37"/>
      <c r="E27" s="37"/>
      <c r="F27" s="30"/>
      <c r="G27" s="30"/>
      <c r="H27" s="31"/>
      <c r="I27" s="31"/>
      <c r="J27" s="31"/>
      <c r="K27" s="31"/>
      <c r="L27" s="32"/>
    </row>
    <row r="28" customFormat="false" ht="18" hidden="false" customHeight="true" outlineLevel="0" collapsed="false">
      <c r="A28" s="36"/>
      <c r="B28" s="36"/>
      <c r="C28" s="36"/>
      <c r="D28" s="37"/>
      <c r="E28" s="37"/>
      <c r="F28" s="33" t="s">
        <v>33</v>
      </c>
      <c r="G28" s="33"/>
      <c r="H28" s="34" t="n">
        <v>194.100856327307</v>
      </c>
      <c r="I28" s="34" t="n">
        <v>211.227402473834</v>
      </c>
      <c r="J28" s="34" t="n">
        <v>279.733587059943</v>
      </c>
      <c r="K28" s="34" t="n">
        <v>320.647002854424</v>
      </c>
      <c r="L28" s="35" t="n">
        <v>359.65746907707</v>
      </c>
    </row>
    <row r="29" customFormat="false" ht="18" hidden="false" customHeight="true" outlineLevel="0" collapsed="false">
      <c r="A29" s="36"/>
      <c r="B29" s="36"/>
      <c r="C29" s="36"/>
      <c r="D29" s="37"/>
      <c r="E29" s="37"/>
      <c r="F29" s="33"/>
      <c r="G29" s="33"/>
      <c r="H29" s="34"/>
      <c r="I29" s="34"/>
      <c r="J29" s="34"/>
      <c r="K29" s="34"/>
      <c r="L29" s="35"/>
    </row>
    <row r="30" customFormat="false" ht="18" hidden="false" customHeight="true" outlineLevel="0" collapsed="false">
      <c r="A30" s="38" t="s">
        <v>38</v>
      </c>
      <c r="B30" s="38"/>
      <c r="C30" s="38"/>
      <c r="D30" s="39" t="n">
        <v>1060</v>
      </c>
      <c r="E30" s="39" t="n">
        <v>1000</v>
      </c>
      <c r="F30" s="30" t="s">
        <v>32</v>
      </c>
      <c r="G30" s="30"/>
      <c r="H30" s="31" t="n">
        <v>204</v>
      </c>
      <c r="I30" s="31" t="n">
        <v>222</v>
      </c>
      <c r="J30" s="31" t="n">
        <v>294</v>
      </c>
      <c r="K30" s="31" t="n">
        <v>337</v>
      </c>
      <c r="L30" s="32" t="n">
        <v>378</v>
      </c>
    </row>
    <row r="31" customFormat="false" ht="18" hidden="false" customHeight="true" outlineLevel="0" collapsed="false">
      <c r="A31" s="38"/>
      <c r="B31" s="38"/>
      <c r="C31" s="38"/>
      <c r="D31" s="39"/>
      <c r="E31" s="39"/>
      <c r="F31" s="30"/>
      <c r="G31" s="30"/>
      <c r="H31" s="31"/>
      <c r="I31" s="31"/>
      <c r="J31" s="31"/>
      <c r="K31" s="31"/>
      <c r="L31" s="32"/>
    </row>
    <row r="32" customFormat="false" ht="18" hidden="false" customHeight="true" outlineLevel="0" collapsed="false">
      <c r="A32" s="38"/>
      <c r="B32" s="38"/>
      <c r="C32" s="38"/>
      <c r="D32" s="39"/>
      <c r="E32" s="39"/>
      <c r="F32" s="33" t="s">
        <v>33</v>
      </c>
      <c r="G32" s="33"/>
      <c r="H32" s="34" t="n">
        <v>192.452830188679</v>
      </c>
      <c r="I32" s="34" t="n">
        <v>209.433962264151</v>
      </c>
      <c r="J32" s="34" t="n">
        <v>277.358490566038</v>
      </c>
      <c r="K32" s="34" t="n">
        <v>317.924528301887</v>
      </c>
      <c r="L32" s="35" t="n">
        <v>356.603773584906</v>
      </c>
    </row>
    <row r="33" customFormat="false" ht="18" hidden="false" customHeight="true" outlineLevel="0" collapsed="false">
      <c r="A33" s="38"/>
      <c r="B33" s="38"/>
      <c r="C33" s="38"/>
      <c r="D33" s="39"/>
      <c r="E33" s="39"/>
      <c r="F33" s="33"/>
      <c r="G33" s="33"/>
      <c r="H33" s="34"/>
      <c r="I33" s="34"/>
      <c r="J33" s="34"/>
      <c r="K33" s="34"/>
      <c r="L33" s="35"/>
    </row>
    <row r="34" customFormat="false" ht="18" hidden="false" customHeight="true" outlineLevel="0" collapsed="false">
      <c r="A34" s="38" t="s">
        <v>39</v>
      </c>
      <c r="B34" s="38"/>
      <c r="C34" s="38"/>
      <c r="D34" s="39" t="n">
        <v>1047</v>
      </c>
      <c r="E34" s="39" t="n">
        <v>1000</v>
      </c>
      <c r="F34" s="30" t="s">
        <v>32</v>
      </c>
      <c r="G34" s="30"/>
      <c r="H34" s="31" t="n">
        <v>204</v>
      </c>
      <c r="I34" s="31" t="n">
        <v>222</v>
      </c>
      <c r="J34" s="31" t="n">
        <v>294</v>
      </c>
      <c r="K34" s="31" t="n">
        <v>337</v>
      </c>
      <c r="L34" s="32" t="n">
        <v>378</v>
      </c>
    </row>
    <row r="35" customFormat="false" ht="18" hidden="false" customHeight="true" outlineLevel="0" collapsed="false">
      <c r="A35" s="38"/>
      <c r="B35" s="38"/>
      <c r="C35" s="38"/>
      <c r="D35" s="39"/>
      <c r="E35" s="39"/>
      <c r="F35" s="30"/>
      <c r="G35" s="30"/>
      <c r="H35" s="31"/>
      <c r="I35" s="31"/>
      <c r="J35" s="31"/>
      <c r="K35" s="31"/>
      <c r="L35" s="32"/>
    </row>
    <row r="36" customFormat="false" ht="18" hidden="false" customHeight="true" outlineLevel="0" collapsed="false">
      <c r="A36" s="38"/>
      <c r="B36" s="38"/>
      <c r="C36" s="38"/>
      <c r="D36" s="39"/>
      <c r="E36" s="39"/>
      <c r="F36" s="33" t="s">
        <v>33</v>
      </c>
      <c r="G36" s="33"/>
      <c r="H36" s="34" t="n">
        <v>194.842406876791</v>
      </c>
      <c r="I36" s="34" t="n">
        <v>212.034383954155</v>
      </c>
      <c r="J36" s="34" t="n">
        <v>280.80229226361</v>
      </c>
      <c r="K36" s="34" t="n">
        <v>321.872015281757</v>
      </c>
      <c r="L36" s="35" t="n">
        <v>361.031518624642</v>
      </c>
    </row>
    <row r="37" customFormat="false" ht="18" hidden="false" customHeight="true" outlineLevel="0" collapsed="false">
      <c r="A37" s="38"/>
      <c r="B37" s="38"/>
      <c r="C37" s="38"/>
      <c r="D37" s="39"/>
      <c r="E37" s="39"/>
      <c r="F37" s="33"/>
      <c r="G37" s="33"/>
      <c r="H37" s="34"/>
      <c r="I37" s="34"/>
      <c r="J37" s="34"/>
      <c r="K37" s="34"/>
      <c r="L37" s="35"/>
      <c r="M37" s="40"/>
      <c r="N37" s="40"/>
    </row>
    <row r="38" customFormat="false" ht="18" hidden="false" customHeight="true" outlineLevel="0" collapsed="false">
      <c r="A38" s="38" t="s">
        <v>40</v>
      </c>
      <c r="B38" s="38"/>
      <c r="C38" s="38"/>
      <c r="D38" s="39" t="n">
        <v>902</v>
      </c>
      <c r="E38" s="39" t="n">
        <v>845</v>
      </c>
      <c r="F38" s="30" t="s">
        <v>32</v>
      </c>
      <c r="G38" s="30"/>
      <c r="H38" s="31" t="s">
        <v>41</v>
      </c>
      <c r="I38" s="31" t="s">
        <v>41</v>
      </c>
      <c r="J38" s="31" t="n">
        <v>294</v>
      </c>
      <c r="K38" s="31" t="n">
        <v>337</v>
      </c>
      <c r="L38" s="32" t="n">
        <v>378</v>
      </c>
      <c r="M38" s="40"/>
      <c r="N38" s="40"/>
    </row>
    <row r="39" customFormat="false" ht="18" hidden="false" customHeight="true" outlineLevel="0" collapsed="false">
      <c r="A39" s="38"/>
      <c r="B39" s="38"/>
      <c r="C39" s="38"/>
      <c r="D39" s="39"/>
      <c r="E39" s="39"/>
      <c r="F39" s="30"/>
      <c r="G39" s="30"/>
      <c r="H39" s="31"/>
      <c r="I39" s="31"/>
      <c r="J39" s="31"/>
      <c r="K39" s="31"/>
      <c r="L39" s="32"/>
      <c r="M39" s="40"/>
      <c r="N39" s="40"/>
    </row>
    <row r="40" customFormat="false" ht="18" hidden="false" customHeight="true" outlineLevel="0" collapsed="false">
      <c r="A40" s="38"/>
      <c r="B40" s="38"/>
      <c r="C40" s="38"/>
      <c r="D40" s="39"/>
      <c r="E40" s="39"/>
      <c r="F40" s="33" t="s">
        <v>33</v>
      </c>
      <c r="G40" s="33"/>
      <c r="H40" s="34" t="s">
        <v>41</v>
      </c>
      <c r="I40" s="34" t="s">
        <v>41</v>
      </c>
      <c r="J40" s="34" t="n">
        <v>325.942350332594</v>
      </c>
      <c r="K40" s="34" t="n">
        <v>373.614190687361</v>
      </c>
      <c r="L40" s="35" t="n">
        <v>419.068736141907</v>
      </c>
      <c r="M40" s="40"/>
      <c r="N40" s="40"/>
    </row>
    <row r="41" customFormat="false" ht="18" hidden="false" customHeight="true" outlineLevel="0" collapsed="false">
      <c r="A41" s="38"/>
      <c r="B41" s="38"/>
      <c r="C41" s="38"/>
      <c r="D41" s="39"/>
      <c r="E41" s="39"/>
      <c r="F41" s="33"/>
      <c r="G41" s="33"/>
      <c r="H41" s="34"/>
      <c r="I41" s="34"/>
      <c r="J41" s="34"/>
      <c r="K41" s="34"/>
      <c r="L41" s="35"/>
    </row>
    <row r="42" customFormat="false" ht="18" hidden="false" customHeight="true" outlineLevel="0" collapsed="false">
      <c r="A42" s="36" t="s">
        <v>42</v>
      </c>
      <c r="B42" s="36"/>
      <c r="C42" s="36"/>
      <c r="D42" s="37" t="n">
        <v>800</v>
      </c>
      <c r="E42" s="37" t="n">
        <v>750</v>
      </c>
      <c r="F42" s="30" t="s">
        <v>32</v>
      </c>
      <c r="G42" s="30"/>
      <c r="H42" s="31" t="s">
        <v>41</v>
      </c>
      <c r="I42" s="31" t="s">
        <v>41</v>
      </c>
      <c r="J42" s="31" t="n">
        <v>294</v>
      </c>
      <c r="K42" s="31" t="n">
        <v>337</v>
      </c>
      <c r="L42" s="32" t="n">
        <v>378</v>
      </c>
    </row>
    <row r="43" customFormat="false" ht="18" hidden="false" customHeight="true" outlineLevel="0" collapsed="false">
      <c r="A43" s="36"/>
      <c r="B43" s="36"/>
      <c r="C43" s="36"/>
      <c r="D43" s="37"/>
      <c r="E43" s="37"/>
      <c r="F43" s="30"/>
      <c r="G43" s="30"/>
      <c r="H43" s="31"/>
      <c r="I43" s="31"/>
      <c r="J43" s="31"/>
      <c r="K43" s="31"/>
      <c r="L43" s="32"/>
    </row>
    <row r="44" customFormat="false" ht="18" hidden="false" customHeight="true" outlineLevel="0" collapsed="false">
      <c r="A44" s="36"/>
      <c r="B44" s="36"/>
      <c r="C44" s="36"/>
      <c r="D44" s="37"/>
      <c r="E44" s="37"/>
      <c r="F44" s="41" t="s">
        <v>33</v>
      </c>
      <c r="G44" s="41"/>
      <c r="H44" s="34" t="s">
        <v>41</v>
      </c>
      <c r="I44" s="34" t="s">
        <v>41</v>
      </c>
      <c r="J44" s="42" t="n">
        <v>367.5</v>
      </c>
      <c r="K44" s="42" t="n">
        <v>421.25</v>
      </c>
      <c r="L44" s="43" t="n">
        <v>472.5</v>
      </c>
    </row>
    <row r="45" customFormat="false" ht="18" hidden="false" customHeight="true" outlineLevel="0" collapsed="false">
      <c r="A45" s="36"/>
      <c r="B45" s="36"/>
      <c r="C45" s="36"/>
      <c r="D45" s="37"/>
      <c r="E45" s="37"/>
      <c r="F45" s="41"/>
      <c r="G45" s="41"/>
      <c r="H45" s="34"/>
      <c r="I45" s="34"/>
      <c r="J45" s="42"/>
      <c r="K45" s="42"/>
      <c r="L45" s="43"/>
    </row>
    <row r="46" customFormat="false" ht="18" hidden="false" customHeight="true" outlineLevel="0" collapsed="false">
      <c r="A46" s="38" t="s">
        <v>43</v>
      </c>
      <c r="B46" s="38"/>
      <c r="C46" s="38"/>
      <c r="D46" s="39" t="n">
        <v>807</v>
      </c>
      <c r="E46" s="39" t="n">
        <v>750</v>
      </c>
      <c r="F46" s="30" t="s">
        <v>32</v>
      </c>
      <c r="G46" s="30"/>
      <c r="H46" s="30" t="s">
        <v>41</v>
      </c>
      <c r="I46" s="30" t="s">
        <v>41</v>
      </c>
      <c r="J46" s="31" t="n">
        <v>329.28</v>
      </c>
      <c r="K46" s="31" t="n">
        <v>377.44</v>
      </c>
      <c r="L46" s="31" t="n">
        <v>423.36</v>
      </c>
    </row>
    <row r="47" customFormat="false" ht="18" hidden="false" customHeight="true" outlineLevel="0" collapsed="false">
      <c r="A47" s="38"/>
      <c r="B47" s="38"/>
      <c r="C47" s="38"/>
      <c r="D47" s="39"/>
      <c r="E47" s="39"/>
      <c r="F47" s="30"/>
      <c r="G47" s="30"/>
      <c r="H47" s="30"/>
      <c r="I47" s="30"/>
      <c r="J47" s="31"/>
      <c r="K47" s="31"/>
      <c r="L47" s="31"/>
    </row>
    <row r="48" customFormat="false" ht="18" hidden="false" customHeight="true" outlineLevel="0" collapsed="false">
      <c r="A48" s="38"/>
      <c r="B48" s="38"/>
      <c r="C48" s="38"/>
      <c r="D48" s="39"/>
      <c r="E48" s="39"/>
      <c r="F48" s="33" t="s">
        <v>33</v>
      </c>
      <c r="G48" s="33"/>
      <c r="H48" s="34" t="s">
        <v>41</v>
      </c>
      <c r="I48" s="34" t="s">
        <v>41</v>
      </c>
      <c r="J48" s="34" t="n">
        <v>408.029739776952</v>
      </c>
      <c r="K48" s="34" t="n">
        <v>467.707558859975</v>
      </c>
      <c r="L48" s="35" t="n">
        <v>524.609665427509</v>
      </c>
    </row>
    <row r="49" customFormat="false" ht="18" hidden="false" customHeight="true" outlineLevel="0" collapsed="false">
      <c r="A49" s="38"/>
      <c r="B49" s="38"/>
      <c r="C49" s="38"/>
      <c r="D49" s="39"/>
      <c r="E49" s="39"/>
      <c r="F49" s="33"/>
      <c r="G49" s="33"/>
      <c r="H49" s="34"/>
      <c r="I49" s="34"/>
      <c r="J49" s="34"/>
      <c r="K49" s="34"/>
      <c r="L49" s="35"/>
    </row>
    <row r="51" customFormat="false" ht="34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28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5"/>
      <c r="K52" s="45"/>
      <c r="L52" s="45"/>
    </row>
    <row r="53" customFormat="false" ht="45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5"/>
      <c r="K53" s="45"/>
      <c r="L53" s="45"/>
    </row>
  </sheetData>
  <mergeCells count="155">
    <mergeCell ref="A1:L4"/>
    <mergeCell ref="A7:C9"/>
    <mergeCell ref="D7:E8"/>
    <mergeCell ref="F7:G9"/>
    <mergeCell ref="H7:L8"/>
    <mergeCell ref="A10:C13"/>
    <mergeCell ref="D10:D13"/>
    <mergeCell ref="E10:E13"/>
    <mergeCell ref="F10:G11"/>
    <mergeCell ref="H10:H11"/>
    <mergeCell ref="I10:I11"/>
    <mergeCell ref="J10:J11"/>
    <mergeCell ref="K10:K11"/>
    <mergeCell ref="L10:L11"/>
    <mergeCell ref="F12:G13"/>
    <mergeCell ref="H12:H13"/>
    <mergeCell ref="I12:I13"/>
    <mergeCell ref="J12:J13"/>
    <mergeCell ref="K12:K13"/>
    <mergeCell ref="L12:L13"/>
    <mergeCell ref="A14:C17"/>
    <mergeCell ref="D14:D17"/>
    <mergeCell ref="E14:E17"/>
    <mergeCell ref="F14:G15"/>
    <mergeCell ref="H14:H15"/>
    <mergeCell ref="I14:I15"/>
    <mergeCell ref="J14:J15"/>
    <mergeCell ref="K14:K15"/>
    <mergeCell ref="L14:L15"/>
    <mergeCell ref="F16:G17"/>
    <mergeCell ref="H16:H17"/>
    <mergeCell ref="I16:I17"/>
    <mergeCell ref="J16:J17"/>
    <mergeCell ref="K16:K17"/>
    <mergeCell ref="L16:L17"/>
    <mergeCell ref="A18:C21"/>
    <mergeCell ref="D18:D21"/>
    <mergeCell ref="E18:E21"/>
    <mergeCell ref="F18:G19"/>
    <mergeCell ref="H18:H19"/>
    <mergeCell ref="I18:I19"/>
    <mergeCell ref="J18:J19"/>
    <mergeCell ref="K18:K19"/>
    <mergeCell ref="L18:L19"/>
    <mergeCell ref="F20:G21"/>
    <mergeCell ref="H20:H21"/>
    <mergeCell ref="I20:I21"/>
    <mergeCell ref="J20:J21"/>
    <mergeCell ref="K20:K21"/>
    <mergeCell ref="L20:L21"/>
    <mergeCell ref="A22:C25"/>
    <mergeCell ref="D22:D25"/>
    <mergeCell ref="E22:E25"/>
    <mergeCell ref="F22:G23"/>
    <mergeCell ref="H22:H23"/>
    <mergeCell ref="I22:I23"/>
    <mergeCell ref="J22:J23"/>
    <mergeCell ref="K22:K23"/>
    <mergeCell ref="L22:L23"/>
    <mergeCell ref="F24:G25"/>
    <mergeCell ref="H24:H25"/>
    <mergeCell ref="I24:I25"/>
    <mergeCell ref="J24:J25"/>
    <mergeCell ref="K24:K25"/>
    <mergeCell ref="L24:L25"/>
    <mergeCell ref="A26:C29"/>
    <mergeCell ref="D26:D29"/>
    <mergeCell ref="E26:E29"/>
    <mergeCell ref="F26:G27"/>
    <mergeCell ref="H26:H27"/>
    <mergeCell ref="I26:I27"/>
    <mergeCell ref="J26:J27"/>
    <mergeCell ref="K26:K27"/>
    <mergeCell ref="L26:L27"/>
    <mergeCell ref="F28:G29"/>
    <mergeCell ref="H28:H29"/>
    <mergeCell ref="I28:I29"/>
    <mergeCell ref="J28:J29"/>
    <mergeCell ref="K28:K29"/>
    <mergeCell ref="L28:L29"/>
    <mergeCell ref="A30:C33"/>
    <mergeCell ref="D30:D33"/>
    <mergeCell ref="E30:E33"/>
    <mergeCell ref="F30:G31"/>
    <mergeCell ref="H30:H31"/>
    <mergeCell ref="I30:I31"/>
    <mergeCell ref="J30:J31"/>
    <mergeCell ref="K30:K31"/>
    <mergeCell ref="L30:L31"/>
    <mergeCell ref="F32:G33"/>
    <mergeCell ref="H32:H33"/>
    <mergeCell ref="I32:I33"/>
    <mergeCell ref="J32:J33"/>
    <mergeCell ref="K32:K33"/>
    <mergeCell ref="L32:L33"/>
    <mergeCell ref="A34:C37"/>
    <mergeCell ref="D34:D37"/>
    <mergeCell ref="E34:E37"/>
    <mergeCell ref="F34:G35"/>
    <mergeCell ref="H34:H35"/>
    <mergeCell ref="I34:I35"/>
    <mergeCell ref="J34:J35"/>
    <mergeCell ref="K34:K35"/>
    <mergeCell ref="L34:L35"/>
    <mergeCell ref="F36:G37"/>
    <mergeCell ref="H36:H37"/>
    <mergeCell ref="I36:I37"/>
    <mergeCell ref="J36:J37"/>
    <mergeCell ref="K36:K37"/>
    <mergeCell ref="L36:L37"/>
    <mergeCell ref="A38:C41"/>
    <mergeCell ref="D38:D41"/>
    <mergeCell ref="E38:E41"/>
    <mergeCell ref="F38:G39"/>
    <mergeCell ref="H38:H39"/>
    <mergeCell ref="I38:I39"/>
    <mergeCell ref="J38:J39"/>
    <mergeCell ref="K38:K39"/>
    <mergeCell ref="L38:L39"/>
    <mergeCell ref="F40:G41"/>
    <mergeCell ref="H40:H41"/>
    <mergeCell ref="I40:I41"/>
    <mergeCell ref="J40:J41"/>
    <mergeCell ref="K40:K41"/>
    <mergeCell ref="L40:L41"/>
    <mergeCell ref="A42:C45"/>
    <mergeCell ref="D42:D45"/>
    <mergeCell ref="E42:E45"/>
    <mergeCell ref="F42:G43"/>
    <mergeCell ref="H42:H43"/>
    <mergeCell ref="I42:I43"/>
    <mergeCell ref="J42:J43"/>
    <mergeCell ref="K42:K43"/>
    <mergeCell ref="L42:L43"/>
    <mergeCell ref="F44:G45"/>
    <mergeCell ref="H44:H45"/>
    <mergeCell ref="I44:I45"/>
    <mergeCell ref="J44:J45"/>
    <mergeCell ref="K44:K45"/>
    <mergeCell ref="L44:L45"/>
    <mergeCell ref="A46:C49"/>
    <mergeCell ref="D46:D49"/>
    <mergeCell ref="E46:E49"/>
    <mergeCell ref="F46:G47"/>
    <mergeCell ref="H46:H47"/>
    <mergeCell ref="I46:I47"/>
    <mergeCell ref="J46:J47"/>
    <mergeCell ref="K46:K47"/>
    <mergeCell ref="L46:L47"/>
    <mergeCell ref="F48:G49"/>
    <mergeCell ref="H48:H49"/>
    <mergeCell ref="I48:I49"/>
    <mergeCell ref="J48:J49"/>
    <mergeCell ref="K48:K49"/>
    <mergeCell ref="L48:L49"/>
  </mergeCells>
  <printOptions headings="false" gridLines="false" gridLinesSet="true" horizontalCentered="false" verticalCentered="false"/>
  <pageMargins left="0.509722222222222" right="0.39375" top="0.1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54"/>
    </sheetView>
  </sheetViews>
  <sheetFormatPr defaultColWidth="11.5625" defaultRowHeight="11.25" zeroHeight="false" outlineLevelRow="0" outlineLevelCol="0"/>
  <cols>
    <col collapsed="false" customWidth="true" hidden="false" outlineLevel="0" max="1" min="1" style="596" width="4.7"/>
    <col collapsed="false" customWidth="true" hidden="false" outlineLevel="0" max="2" min="2" style="596" width="18.14"/>
    <col collapsed="false" customWidth="false" hidden="false" outlineLevel="0" max="3" min="3" style="596" width="11.56"/>
    <col collapsed="false" customWidth="true" hidden="false" outlineLevel="0" max="4" min="4" style="596" width="7.28"/>
    <col collapsed="false" customWidth="true" hidden="false" outlineLevel="0" max="5" min="5" style="596" width="9.41"/>
    <col collapsed="false" customWidth="true" hidden="false" outlineLevel="0" max="6" min="6" style="596" width="6.85"/>
    <col collapsed="false" customWidth="true" hidden="false" outlineLevel="0" max="7" min="7" style="596" width="3.14"/>
    <col collapsed="false" customWidth="false" hidden="true" outlineLevel="0" max="9" min="8" style="596" width="11.56"/>
    <col collapsed="false" customWidth="false" hidden="false" outlineLevel="0" max="11" min="10" style="596" width="11.56"/>
    <col collapsed="false" customWidth="true" hidden="false" outlineLevel="0" max="12" min="12" style="596" width="6.99"/>
    <col collapsed="false" customWidth="true" hidden="false" outlineLevel="0" max="13" min="13" style="596" width="7.99"/>
    <col collapsed="false" customWidth="false" hidden="false" outlineLevel="0" max="257" min="14" style="596" width="11.56"/>
  </cols>
  <sheetData>
    <row r="1" customFormat="false" ht="60.75" hidden="false" customHeight="true" outlineLevel="0" collapsed="false">
      <c r="A1" s="597" t="s">
        <v>578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</row>
    <row r="2" customFormat="false" ht="86.25" hidden="false" customHeight="true" outlineLevel="0" collapsed="false">
      <c r="A2" s="598" t="s">
        <v>579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</row>
    <row r="3" customFormat="false" ht="46.35" hidden="false" customHeight="true" outlineLevel="0" collapsed="false">
      <c r="A3" s="599" t="s">
        <v>65</v>
      </c>
      <c r="B3" s="599" t="s">
        <v>214</v>
      </c>
      <c r="C3" s="599" t="s">
        <v>580</v>
      </c>
      <c r="D3" s="599"/>
      <c r="E3" s="599" t="s">
        <v>581</v>
      </c>
      <c r="F3" s="599"/>
      <c r="G3" s="599"/>
      <c r="H3" s="599"/>
      <c r="I3" s="599"/>
      <c r="J3" s="599" t="s">
        <v>582</v>
      </c>
      <c r="K3" s="599"/>
      <c r="L3" s="599" t="s">
        <v>583</v>
      </c>
      <c r="M3" s="600" t="s">
        <v>584</v>
      </c>
      <c r="IR3" s="601"/>
      <c r="IS3" s="601"/>
      <c r="IT3" s="601"/>
    </row>
    <row r="4" customFormat="false" ht="35.1" hidden="false" customHeight="true" outlineLevel="0" collapsed="false">
      <c r="A4" s="602" t="n">
        <v>1</v>
      </c>
      <c r="B4" s="603" t="s">
        <v>585</v>
      </c>
      <c r="C4" s="604" t="s">
        <v>586</v>
      </c>
      <c r="D4" s="604"/>
      <c r="E4" s="604" t="s">
        <v>587</v>
      </c>
      <c r="F4" s="604"/>
      <c r="G4" s="604"/>
      <c r="H4" s="605"/>
      <c r="I4" s="605"/>
      <c r="J4" s="606"/>
      <c r="K4" s="606"/>
      <c r="L4" s="604" t="s">
        <v>269</v>
      </c>
      <c r="M4" s="607" t="n">
        <v>152</v>
      </c>
      <c r="IR4" s="601"/>
      <c r="IS4" s="601"/>
      <c r="IT4" s="601"/>
    </row>
    <row r="5" customFormat="false" ht="35.1" hidden="false" customHeight="true" outlineLevel="0" collapsed="false">
      <c r="A5" s="602" t="n">
        <v>2</v>
      </c>
      <c r="B5" s="603" t="s">
        <v>588</v>
      </c>
      <c r="C5" s="604" t="s">
        <v>589</v>
      </c>
      <c r="D5" s="604"/>
      <c r="E5" s="608" t="s">
        <v>590</v>
      </c>
      <c r="F5" s="608"/>
      <c r="G5" s="608"/>
      <c r="H5" s="609"/>
      <c r="I5" s="609"/>
      <c r="J5" s="606"/>
      <c r="K5" s="606"/>
      <c r="L5" s="604" t="s">
        <v>269</v>
      </c>
      <c r="M5" s="610" t="n">
        <v>161</v>
      </c>
      <c r="IR5" s="601"/>
      <c r="IS5" s="601"/>
      <c r="IT5" s="601"/>
    </row>
    <row r="6" customFormat="false" ht="35.85" hidden="false" customHeight="true" outlineLevel="0" collapsed="false">
      <c r="A6" s="602" t="n">
        <v>3</v>
      </c>
      <c r="B6" s="603" t="s">
        <v>591</v>
      </c>
      <c r="C6" s="604" t="s">
        <v>592</v>
      </c>
      <c r="D6" s="604"/>
      <c r="E6" s="604" t="s">
        <v>593</v>
      </c>
      <c r="F6" s="604"/>
      <c r="G6" s="604"/>
      <c r="H6" s="605"/>
      <c r="I6" s="605"/>
      <c r="J6" s="606"/>
      <c r="K6" s="606"/>
      <c r="L6" s="604" t="s">
        <v>269</v>
      </c>
      <c r="M6" s="607" t="n">
        <v>276</v>
      </c>
      <c r="IR6" s="601"/>
      <c r="IS6" s="601"/>
      <c r="IT6" s="601"/>
    </row>
    <row r="7" customFormat="false" ht="13.5" hidden="false" customHeight="true" outlineLevel="0" collapsed="false">
      <c r="A7" s="602" t="n">
        <v>4</v>
      </c>
      <c r="B7" s="603" t="s">
        <v>594</v>
      </c>
      <c r="C7" s="611" t="s">
        <v>595</v>
      </c>
      <c r="D7" s="611"/>
      <c r="E7" s="604" t="s">
        <v>596</v>
      </c>
      <c r="F7" s="604"/>
      <c r="G7" s="604"/>
      <c r="H7" s="605"/>
      <c r="I7" s="605"/>
      <c r="J7" s="606"/>
      <c r="K7" s="606"/>
      <c r="L7" s="604" t="s">
        <v>269</v>
      </c>
      <c r="M7" s="607" t="n">
        <v>121.5</v>
      </c>
      <c r="IR7" s="601"/>
      <c r="IS7" s="601"/>
      <c r="IT7" s="601"/>
    </row>
    <row r="8" customFormat="false" ht="13.5" hidden="false" customHeight="true" outlineLevel="0" collapsed="false">
      <c r="A8" s="602" t="n">
        <v>5</v>
      </c>
      <c r="B8" s="612" t="s">
        <v>597</v>
      </c>
      <c r="C8" s="611" t="s">
        <v>598</v>
      </c>
      <c r="D8" s="611"/>
      <c r="E8" s="604" t="s">
        <v>596</v>
      </c>
      <c r="F8" s="604"/>
      <c r="G8" s="604"/>
      <c r="H8" s="605"/>
      <c r="I8" s="605"/>
      <c r="J8" s="606"/>
      <c r="K8" s="606"/>
      <c r="L8" s="604" t="s">
        <v>269</v>
      </c>
      <c r="M8" s="607" t="n">
        <v>315</v>
      </c>
      <c r="IR8" s="601"/>
      <c r="IS8" s="601"/>
      <c r="IT8" s="601"/>
    </row>
    <row r="9" customFormat="false" ht="13.5" hidden="false" customHeight="true" outlineLevel="0" collapsed="false">
      <c r="A9" s="602" t="n">
        <v>6</v>
      </c>
      <c r="B9" s="612" t="s">
        <v>599</v>
      </c>
      <c r="C9" s="611" t="s">
        <v>598</v>
      </c>
      <c r="D9" s="611"/>
      <c r="E9" s="604" t="s">
        <v>596</v>
      </c>
      <c r="F9" s="604"/>
      <c r="G9" s="604"/>
      <c r="H9" s="605"/>
      <c r="I9" s="605"/>
      <c r="J9" s="606"/>
      <c r="K9" s="606"/>
      <c r="L9" s="604" t="s">
        <v>269</v>
      </c>
      <c r="M9" s="607" t="n">
        <v>380</v>
      </c>
      <c r="IR9" s="601"/>
      <c r="IS9" s="601"/>
      <c r="IT9" s="601"/>
    </row>
    <row r="10" customFormat="false" ht="13.5" hidden="false" customHeight="true" outlineLevel="0" collapsed="false">
      <c r="A10" s="602" t="n">
        <v>7</v>
      </c>
      <c r="B10" s="612" t="s">
        <v>521</v>
      </c>
      <c r="C10" s="611" t="s">
        <v>598</v>
      </c>
      <c r="D10" s="611"/>
      <c r="E10" s="604" t="s">
        <v>596</v>
      </c>
      <c r="F10" s="604"/>
      <c r="G10" s="604"/>
      <c r="H10" s="605"/>
      <c r="I10" s="605"/>
      <c r="J10" s="606"/>
      <c r="K10" s="606"/>
      <c r="L10" s="604" t="s">
        <v>269</v>
      </c>
      <c r="M10" s="607" t="n">
        <v>260</v>
      </c>
      <c r="IR10" s="601"/>
      <c r="IS10" s="601"/>
      <c r="IT10" s="601"/>
    </row>
    <row r="11" customFormat="false" ht="23.85" hidden="false" customHeight="true" outlineLevel="0" collapsed="false">
      <c r="A11" s="602" t="n">
        <v>8</v>
      </c>
      <c r="B11" s="612" t="s">
        <v>600</v>
      </c>
      <c r="C11" s="611" t="s">
        <v>595</v>
      </c>
      <c r="D11" s="611"/>
      <c r="E11" s="604" t="s">
        <v>596</v>
      </c>
      <c r="F11" s="604"/>
      <c r="G11" s="604"/>
      <c r="H11" s="605"/>
      <c r="I11" s="605"/>
      <c r="J11" s="606"/>
      <c r="K11" s="606"/>
      <c r="L11" s="604" t="s">
        <v>269</v>
      </c>
      <c r="M11" s="607" t="n">
        <v>118</v>
      </c>
      <c r="IR11" s="601"/>
      <c r="IS11" s="601"/>
      <c r="IT11" s="601"/>
    </row>
    <row r="12" customFormat="false" ht="23.85" hidden="false" customHeight="true" outlineLevel="0" collapsed="false">
      <c r="A12" s="602" t="n">
        <v>9</v>
      </c>
      <c r="B12" s="613" t="s">
        <v>601</v>
      </c>
      <c r="C12" s="611" t="s">
        <v>595</v>
      </c>
      <c r="D12" s="611"/>
      <c r="E12" s="604" t="s">
        <v>596</v>
      </c>
      <c r="F12" s="604"/>
      <c r="G12" s="604"/>
      <c r="H12" s="614"/>
      <c r="I12" s="614"/>
      <c r="J12" s="606"/>
      <c r="K12" s="606"/>
      <c r="L12" s="604" t="s">
        <v>269</v>
      </c>
      <c r="M12" s="615" t="n">
        <v>399</v>
      </c>
      <c r="IR12" s="601"/>
      <c r="IS12" s="601"/>
      <c r="IT12" s="601"/>
    </row>
    <row r="13" customFormat="false" ht="13.5" hidden="false" customHeight="true" outlineLevel="0" collapsed="false">
      <c r="A13" s="602" t="n">
        <v>10</v>
      </c>
      <c r="B13" s="603" t="s">
        <v>602</v>
      </c>
      <c r="C13" s="611" t="s">
        <v>598</v>
      </c>
      <c r="D13" s="611"/>
      <c r="E13" s="604" t="s">
        <v>593</v>
      </c>
      <c r="F13" s="604"/>
      <c r="G13" s="604"/>
      <c r="H13" s="605"/>
      <c r="I13" s="605"/>
      <c r="J13" s="606"/>
      <c r="K13" s="606"/>
      <c r="L13" s="604" t="s">
        <v>269</v>
      </c>
      <c r="M13" s="607" t="n">
        <v>172</v>
      </c>
      <c r="IR13" s="601"/>
      <c r="IS13" s="601"/>
      <c r="IT13" s="601"/>
    </row>
    <row r="14" customFormat="false" ht="13.5" hidden="false" customHeight="true" outlineLevel="0" collapsed="false">
      <c r="A14" s="602" t="n">
        <v>11</v>
      </c>
      <c r="B14" s="603" t="s">
        <v>603</v>
      </c>
      <c r="C14" s="611" t="s">
        <v>595</v>
      </c>
      <c r="D14" s="611"/>
      <c r="E14" s="604" t="s">
        <v>593</v>
      </c>
      <c r="F14" s="604"/>
      <c r="G14" s="604"/>
      <c r="H14" s="605"/>
      <c r="I14" s="605"/>
      <c r="J14" s="606"/>
      <c r="K14" s="606"/>
      <c r="L14" s="604" t="s">
        <v>269</v>
      </c>
      <c r="M14" s="607" t="n">
        <v>114</v>
      </c>
      <c r="IR14" s="601"/>
      <c r="IS14" s="601"/>
      <c r="IT14" s="601"/>
    </row>
    <row r="15" customFormat="false" ht="23.85" hidden="false" customHeight="true" outlineLevel="0" collapsed="false">
      <c r="A15" s="602" t="n">
        <v>12</v>
      </c>
      <c r="B15" s="603" t="s">
        <v>604</v>
      </c>
      <c r="C15" s="611" t="s">
        <v>598</v>
      </c>
      <c r="D15" s="611"/>
      <c r="E15" s="604" t="s">
        <v>593</v>
      </c>
      <c r="F15" s="604"/>
      <c r="G15" s="604"/>
      <c r="H15" s="605"/>
      <c r="I15" s="605"/>
      <c r="J15" s="606"/>
      <c r="K15" s="606"/>
      <c r="L15" s="604" t="s">
        <v>269</v>
      </c>
      <c r="M15" s="607" t="n">
        <v>343</v>
      </c>
      <c r="IR15" s="601"/>
      <c r="IS15" s="601"/>
      <c r="IT15" s="601"/>
    </row>
    <row r="16" customFormat="false" ht="13.5" hidden="false" customHeight="true" outlineLevel="0" collapsed="false">
      <c r="A16" s="602" t="n">
        <v>13</v>
      </c>
      <c r="B16" s="603" t="s">
        <v>605</v>
      </c>
      <c r="C16" s="611" t="s">
        <v>595</v>
      </c>
      <c r="D16" s="611"/>
      <c r="E16" s="604" t="s">
        <v>593</v>
      </c>
      <c r="F16" s="604"/>
      <c r="G16" s="604"/>
      <c r="H16" s="605"/>
      <c r="I16" s="605"/>
      <c r="J16" s="606"/>
      <c r="K16" s="606"/>
      <c r="L16" s="604" t="s">
        <v>269</v>
      </c>
      <c r="M16" s="607" t="n">
        <v>440</v>
      </c>
      <c r="IR16" s="601"/>
      <c r="IS16" s="601"/>
      <c r="IT16" s="601"/>
    </row>
    <row r="17" customFormat="false" ht="13.5" hidden="false" customHeight="true" outlineLevel="0" collapsed="false">
      <c r="A17" s="602" t="n">
        <v>14</v>
      </c>
      <c r="B17" s="616" t="s">
        <v>606</v>
      </c>
      <c r="C17" s="611" t="s">
        <v>598</v>
      </c>
      <c r="D17" s="611"/>
      <c r="E17" s="604" t="s">
        <v>593</v>
      </c>
      <c r="F17" s="604"/>
      <c r="G17" s="604"/>
      <c r="H17" s="614"/>
      <c r="I17" s="614"/>
      <c r="J17" s="606"/>
      <c r="K17" s="606"/>
      <c r="L17" s="604" t="s">
        <v>269</v>
      </c>
      <c r="M17" s="615" t="n">
        <v>180</v>
      </c>
      <c r="IR17" s="601"/>
      <c r="IS17" s="601"/>
      <c r="IT17" s="601"/>
    </row>
    <row r="18" customFormat="false" ht="13.5" hidden="false" customHeight="true" outlineLevel="0" collapsed="false">
      <c r="A18" s="602" t="n">
        <v>15</v>
      </c>
      <c r="B18" s="616" t="s">
        <v>607</v>
      </c>
      <c r="C18" s="611" t="s">
        <v>595</v>
      </c>
      <c r="D18" s="611"/>
      <c r="E18" s="604" t="s">
        <v>593</v>
      </c>
      <c r="F18" s="604"/>
      <c r="G18" s="604"/>
      <c r="H18" s="614"/>
      <c r="I18" s="614"/>
      <c r="J18" s="606"/>
      <c r="K18" s="606"/>
      <c r="L18" s="604" t="s">
        <v>269</v>
      </c>
      <c r="M18" s="615" t="n">
        <v>399</v>
      </c>
      <c r="IR18" s="601"/>
      <c r="IS18" s="601"/>
      <c r="IT18" s="601"/>
    </row>
    <row r="19" customFormat="false" ht="45.6" hidden="false" customHeight="true" outlineLevel="0" collapsed="false">
      <c r="A19" s="617" t="s">
        <v>608</v>
      </c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</row>
    <row r="20" customFormat="false" ht="46.35" hidden="false" customHeight="true" outlineLevel="0" collapsed="false">
      <c r="A20" s="599" t="s">
        <v>65</v>
      </c>
      <c r="B20" s="599" t="s">
        <v>214</v>
      </c>
      <c r="C20" s="599" t="s">
        <v>580</v>
      </c>
      <c r="D20" s="599"/>
      <c r="E20" s="599" t="s">
        <v>581</v>
      </c>
      <c r="F20" s="599"/>
      <c r="G20" s="599"/>
      <c r="H20" s="599" t="s">
        <v>584</v>
      </c>
      <c r="I20" s="599"/>
      <c r="J20" s="599" t="s">
        <v>582</v>
      </c>
      <c r="K20" s="599"/>
      <c r="L20" s="599" t="s">
        <v>583</v>
      </c>
      <c r="M20" s="600" t="s">
        <v>584</v>
      </c>
      <c r="IR20" s="601"/>
      <c r="IS20" s="601"/>
      <c r="IT20" s="601"/>
    </row>
    <row r="21" customFormat="false" ht="35.1" hidden="false" customHeight="true" outlineLevel="0" collapsed="false">
      <c r="A21" s="602" t="n">
        <v>1</v>
      </c>
      <c r="B21" s="616" t="s">
        <v>609</v>
      </c>
      <c r="C21" s="604" t="s">
        <v>610</v>
      </c>
      <c r="D21" s="604"/>
      <c r="E21" s="604" t="s">
        <v>611</v>
      </c>
      <c r="F21" s="604"/>
      <c r="G21" s="604"/>
      <c r="H21" s="618" t="n">
        <v>749</v>
      </c>
      <c r="I21" s="618"/>
      <c r="J21" s="619" t="s">
        <v>612</v>
      </c>
      <c r="K21" s="619"/>
      <c r="L21" s="604" t="s">
        <v>269</v>
      </c>
      <c r="M21" s="620" t="n">
        <v>749</v>
      </c>
      <c r="IR21" s="601"/>
      <c r="IS21" s="601"/>
      <c r="IT21" s="601"/>
    </row>
    <row r="22" customFormat="false" ht="13.5" hidden="false" customHeight="true" outlineLevel="0" collapsed="false">
      <c r="A22" s="602" t="n">
        <v>2</v>
      </c>
      <c r="B22" s="616" t="s">
        <v>594</v>
      </c>
      <c r="C22" s="611" t="s">
        <v>595</v>
      </c>
      <c r="D22" s="611"/>
      <c r="E22" s="604" t="s">
        <v>611</v>
      </c>
      <c r="F22" s="604"/>
      <c r="G22" s="604"/>
      <c r="H22" s="618" t="n">
        <v>475</v>
      </c>
      <c r="I22" s="618"/>
      <c r="J22" s="619"/>
      <c r="K22" s="619"/>
      <c r="L22" s="604" t="s">
        <v>269</v>
      </c>
      <c r="M22" s="620" t="n">
        <v>475</v>
      </c>
      <c r="IR22" s="601"/>
      <c r="IS22" s="601"/>
      <c r="IT22" s="601"/>
    </row>
    <row r="23" customFormat="false" ht="13.5" hidden="false" customHeight="true" outlineLevel="0" collapsed="false">
      <c r="A23" s="602" t="n">
        <v>3</v>
      </c>
      <c r="B23" s="613" t="s">
        <v>597</v>
      </c>
      <c r="C23" s="611" t="s">
        <v>598</v>
      </c>
      <c r="D23" s="611"/>
      <c r="E23" s="604" t="s">
        <v>611</v>
      </c>
      <c r="F23" s="604"/>
      <c r="G23" s="604"/>
      <c r="H23" s="618" t="n">
        <v>720</v>
      </c>
      <c r="I23" s="618"/>
      <c r="J23" s="619"/>
      <c r="K23" s="619"/>
      <c r="L23" s="604" t="s">
        <v>269</v>
      </c>
      <c r="M23" s="620" t="n">
        <v>720</v>
      </c>
      <c r="IR23" s="601"/>
      <c r="IS23" s="601"/>
      <c r="IT23" s="601"/>
    </row>
    <row r="24" customFormat="false" ht="13.5" hidden="false" customHeight="true" outlineLevel="0" collapsed="false">
      <c r="A24" s="602" t="n">
        <v>4</v>
      </c>
      <c r="B24" s="613" t="s">
        <v>599</v>
      </c>
      <c r="C24" s="611" t="s">
        <v>598</v>
      </c>
      <c r="D24" s="611"/>
      <c r="E24" s="604" t="s">
        <v>611</v>
      </c>
      <c r="F24" s="604"/>
      <c r="G24" s="604"/>
      <c r="H24" s="618" t="n">
        <v>850</v>
      </c>
      <c r="I24" s="618"/>
      <c r="J24" s="619"/>
      <c r="K24" s="619"/>
      <c r="L24" s="604" t="s">
        <v>269</v>
      </c>
      <c r="M24" s="620" t="n">
        <v>850</v>
      </c>
      <c r="IR24" s="601"/>
      <c r="IS24" s="601"/>
      <c r="IT24" s="601"/>
    </row>
    <row r="25" customFormat="false" ht="13.5" hidden="false" customHeight="true" outlineLevel="0" collapsed="false">
      <c r="A25" s="602" t="n">
        <v>5</v>
      </c>
      <c r="B25" s="613" t="s">
        <v>521</v>
      </c>
      <c r="C25" s="611" t="s">
        <v>598</v>
      </c>
      <c r="D25" s="611"/>
      <c r="E25" s="604" t="s">
        <v>611</v>
      </c>
      <c r="F25" s="604"/>
      <c r="G25" s="604"/>
      <c r="H25" s="618" t="n">
        <v>630</v>
      </c>
      <c r="I25" s="618"/>
      <c r="J25" s="619"/>
      <c r="K25" s="619"/>
      <c r="L25" s="604" t="s">
        <v>269</v>
      </c>
      <c r="M25" s="620" t="n">
        <v>630</v>
      </c>
      <c r="IR25" s="601"/>
      <c r="IS25" s="601"/>
      <c r="IT25" s="601"/>
    </row>
    <row r="26" customFormat="false" ht="23.85" hidden="false" customHeight="true" outlineLevel="0" collapsed="false">
      <c r="A26" s="602" t="n">
        <v>6</v>
      </c>
      <c r="B26" s="613" t="s">
        <v>600</v>
      </c>
      <c r="C26" s="611" t="s">
        <v>595</v>
      </c>
      <c r="D26" s="611"/>
      <c r="E26" s="604" t="s">
        <v>611</v>
      </c>
      <c r="F26" s="604"/>
      <c r="G26" s="604"/>
      <c r="H26" s="618" t="n">
        <v>425</v>
      </c>
      <c r="I26" s="618"/>
      <c r="J26" s="619"/>
      <c r="K26" s="619"/>
      <c r="L26" s="604" t="s">
        <v>269</v>
      </c>
      <c r="M26" s="620" t="n">
        <v>425</v>
      </c>
      <c r="IR26" s="601"/>
      <c r="IS26" s="601"/>
      <c r="IT26" s="601"/>
    </row>
    <row r="27" customFormat="false" ht="23.85" hidden="false" customHeight="true" outlineLevel="0" collapsed="false">
      <c r="A27" s="602" t="n">
        <v>7</v>
      </c>
      <c r="B27" s="613" t="s">
        <v>601</v>
      </c>
      <c r="C27" s="611" t="s">
        <v>595</v>
      </c>
      <c r="D27" s="611"/>
      <c r="E27" s="604" t="s">
        <v>611</v>
      </c>
      <c r="F27" s="604"/>
      <c r="G27" s="604"/>
      <c r="H27" s="618" t="n">
        <v>715</v>
      </c>
      <c r="I27" s="618"/>
      <c r="J27" s="619"/>
      <c r="K27" s="619"/>
      <c r="L27" s="604" t="s">
        <v>269</v>
      </c>
      <c r="M27" s="620" t="n">
        <v>715</v>
      </c>
      <c r="IR27" s="601"/>
      <c r="IS27" s="601"/>
      <c r="IT27" s="601"/>
    </row>
    <row r="28" customFormat="false" ht="46.35" hidden="false" customHeight="true" outlineLevel="0" collapsed="false">
      <c r="A28" s="599" t="s">
        <v>65</v>
      </c>
      <c r="B28" s="599" t="s">
        <v>214</v>
      </c>
      <c r="C28" s="599" t="s">
        <v>580</v>
      </c>
      <c r="D28" s="599"/>
      <c r="E28" s="599" t="s">
        <v>581</v>
      </c>
      <c r="F28" s="599"/>
      <c r="G28" s="599"/>
      <c r="H28" s="599" t="s">
        <v>584</v>
      </c>
      <c r="I28" s="599"/>
      <c r="J28" s="599" t="s">
        <v>582</v>
      </c>
      <c r="K28" s="599"/>
      <c r="L28" s="599" t="s">
        <v>583</v>
      </c>
      <c r="M28" s="600" t="s">
        <v>584</v>
      </c>
      <c r="IR28" s="601"/>
      <c r="IS28" s="601"/>
      <c r="IT28" s="601"/>
    </row>
    <row r="29" customFormat="false" ht="38.1" hidden="false" customHeight="true" outlineLevel="0" collapsed="false">
      <c r="A29" s="602" t="n">
        <v>1</v>
      </c>
      <c r="B29" s="603" t="s">
        <v>591</v>
      </c>
      <c r="C29" s="604" t="s">
        <v>613</v>
      </c>
      <c r="D29" s="604"/>
      <c r="E29" s="604" t="s">
        <v>614</v>
      </c>
      <c r="F29" s="604"/>
      <c r="G29" s="604"/>
      <c r="H29" s="621" t="n">
        <v>324</v>
      </c>
      <c r="I29" s="621"/>
      <c r="J29" s="604" t="s">
        <v>615</v>
      </c>
      <c r="K29" s="604"/>
      <c r="L29" s="604" t="s">
        <v>269</v>
      </c>
      <c r="M29" s="607" t="n">
        <v>324</v>
      </c>
      <c r="IR29" s="601"/>
      <c r="IS29" s="601"/>
      <c r="IT29" s="601"/>
    </row>
    <row r="30" customFormat="false" ht="13.5" hidden="false" customHeight="true" outlineLevel="0" collapsed="false">
      <c r="A30" s="602" t="n">
        <v>2</v>
      </c>
      <c r="B30" s="603" t="s">
        <v>594</v>
      </c>
      <c r="C30" s="611" t="s">
        <v>595</v>
      </c>
      <c r="D30" s="611"/>
      <c r="E30" s="604" t="s">
        <v>614</v>
      </c>
      <c r="F30" s="604"/>
      <c r="G30" s="604"/>
      <c r="H30" s="621" t="n">
        <v>220</v>
      </c>
      <c r="I30" s="621"/>
      <c r="J30" s="604"/>
      <c r="K30" s="604"/>
      <c r="L30" s="604" t="s">
        <v>269</v>
      </c>
      <c r="M30" s="607" t="n">
        <v>220</v>
      </c>
      <c r="IR30" s="601"/>
      <c r="IS30" s="601"/>
      <c r="IT30" s="601"/>
    </row>
    <row r="31" customFormat="false" ht="13.5" hidden="false" customHeight="true" outlineLevel="0" collapsed="false">
      <c r="A31" s="602" t="n">
        <v>3</v>
      </c>
      <c r="B31" s="612" t="s">
        <v>599</v>
      </c>
      <c r="C31" s="611" t="s">
        <v>598</v>
      </c>
      <c r="D31" s="611"/>
      <c r="E31" s="604" t="s">
        <v>614</v>
      </c>
      <c r="F31" s="604"/>
      <c r="G31" s="604"/>
      <c r="H31" s="621" t="n">
        <v>566</v>
      </c>
      <c r="I31" s="621"/>
      <c r="J31" s="604"/>
      <c r="K31" s="604"/>
      <c r="L31" s="604" t="s">
        <v>269</v>
      </c>
      <c r="M31" s="607" t="n">
        <v>566</v>
      </c>
      <c r="IR31" s="601"/>
      <c r="IS31" s="601"/>
      <c r="IT31" s="601"/>
    </row>
    <row r="32" customFormat="false" ht="23.85" hidden="false" customHeight="true" outlineLevel="0" collapsed="false">
      <c r="A32" s="602" t="n">
        <v>4</v>
      </c>
      <c r="B32" s="603" t="s">
        <v>604</v>
      </c>
      <c r="C32" s="611" t="s">
        <v>598</v>
      </c>
      <c r="D32" s="611"/>
      <c r="E32" s="604" t="s">
        <v>614</v>
      </c>
      <c r="F32" s="604"/>
      <c r="G32" s="604"/>
      <c r="H32" s="621" t="n">
        <v>460</v>
      </c>
      <c r="I32" s="621"/>
      <c r="J32" s="604"/>
      <c r="K32" s="604"/>
      <c r="L32" s="604" t="s">
        <v>269</v>
      </c>
      <c r="M32" s="607" t="n">
        <v>460</v>
      </c>
      <c r="IR32" s="601"/>
      <c r="IS32" s="601"/>
      <c r="IT32" s="601"/>
    </row>
    <row r="33" customFormat="false" ht="23.85" hidden="false" customHeight="true" outlineLevel="0" collapsed="false">
      <c r="A33" s="602" t="n">
        <v>5</v>
      </c>
      <c r="B33" s="612" t="s">
        <v>600</v>
      </c>
      <c r="C33" s="611" t="s">
        <v>595</v>
      </c>
      <c r="D33" s="611"/>
      <c r="E33" s="604" t="s">
        <v>614</v>
      </c>
      <c r="F33" s="604"/>
      <c r="G33" s="604"/>
      <c r="H33" s="621" t="n">
        <v>211</v>
      </c>
      <c r="I33" s="621"/>
      <c r="J33" s="604"/>
      <c r="K33" s="604"/>
      <c r="L33" s="604" t="s">
        <v>269</v>
      </c>
      <c r="M33" s="607" t="n">
        <v>211</v>
      </c>
      <c r="IR33" s="601"/>
      <c r="IS33" s="601"/>
      <c r="IT33" s="601"/>
    </row>
    <row r="34" customFormat="false" ht="13.5" hidden="false" customHeight="true" outlineLevel="0" collapsed="false">
      <c r="A34" s="602" t="n">
        <v>6</v>
      </c>
      <c r="B34" s="612" t="s">
        <v>605</v>
      </c>
      <c r="C34" s="611" t="s">
        <v>595</v>
      </c>
      <c r="D34" s="611"/>
      <c r="E34" s="604" t="s">
        <v>614</v>
      </c>
      <c r="F34" s="604"/>
      <c r="G34" s="604"/>
      <c r="H34" s="621" t="n">
        <v>571</v>
      </c>
      <c r="I34" s="621"/>
      <c r="J34" s="604"/>
      <c r="K34" s="604"/>
      <c r="L34" s="604" t="s">
        <v>269</v>
      </c>
      <c r="M34" s="607" t="n">
        <v>571</v>
      </c>
      <c r="IR34" s="601"/>
      <c r="IS34" s="601"/>
      <c r="IT34" s="601"/>
    </row>
    <row r="35" customFormat="false" ht="23.85" hidden="false" customHeight="true" outlineLevel="0" collapsed="false">
      <c r="A35" s="602" t="n">
        <v>7</v>
      </c>
      <c r="B35" s="613" t="s">
        <v>601</v>
      </c>
      <c r="C35" s="611" t="s">
        <v>595</v>
      </c>
      <c r="D35" s="611"/>
      <c r="E35" s="604" t="s">
        <v>614</v>
      </c>
      <c r="F35" s="604"/>
      <c r="G35" s="604"/>
      <c r="H35" s="611" t="n">
        <v>399</v>
      </c>
      <c r="I35" s="611"/>
      <c r="J35" s="604"/>
      <c r="K35" s="604"/>
      <c r="L35" s="604" t="s">
        <v>269</v>
      </c>
      <c r="M35" s="607" t="n">
        <v>560</v>
      </c>
      <c r="IR35" s="601"/>
      <c r="IS35" s="601"/>
      <c r="IT35" s="601"/>
    </row>
    <row r="36" customFormat="false" ht="45.6" hidden="false" customHeight="true" outlineLevel="0" collapsed="false">
      <c r="A36" s="599" t="s">
        <v>65</v>
      </c>
      <c r="B36" s="599" t="s">
        <v>214</v>
      </c>
      <c r="C36" s="599" t="s">
        <v>580</v>
      </c>
      <c r="D36" s="599"/>
      <c r="E36" s="599" t="s">
        <v>581</v>
      </c>
      <c r="F36" s="599"/>
      <c r="G36" s="599"/>
      <c r="H36" s="599" t="s">
        <v>584</v>
      </c>
      <c r="I36" s="599"/>
      <c r="J36" s="599" t="s">
        <v>582</v>
      </c>
      <c r="K36" s="599"/>
      <c r="L36" s="599" t="s">
        <v>583</v>
      </c>
      <c r="M36" s="600" t="s">
        <v>584</v>
      </c>
      <c r="IR36" s="601"/>
      <c r="IS36" s="601"/>
      <c r="IT36" s="601"/>
    </row>
    <row r="37" customFormat="false" ht="35.1" hidden="false" customHeight="true" outlineLevel="0" collapsed="false">
      <c r="A37" s="602" t="n">
        <v>1</v>
      </c>
      <c r="B37" s="603" t="s">
        <v>616</v>
      </c>
      <c r="C37" s="604" t="s">
        <v>617</v>
      </c>
      <c r="D37" s="604"/>
      <c r="E37" s="604" t="s">
        <v>618</v>
      </c>
      <c r="F37" s="604"/>
      <c r="G37" s="604"/>
      <c r="H37" s="621" t="n">
        <v>274</v>
      </c>
      <c r="I37" s="621"/>
      <c r="J37" s="604" t="s">
        <v>619</v>
      </c>
      <c r="K37" s="604"/>
      <c r="L37" s="604" t="s">
        <v>269</v>
      </c>
      <c r="M37" s="607" t="n">
        <v>304</v>
      </c>
      <c r="IR37" s="601"/>
      <c r="IS37" s="601"/>
      <c r="IT37" s="601"/>
    </row>
    <row r="38" customFormat="false" ht="38.1" hidden="false" customHeight="true" outlineLevel="0" collapsed="false">
      <c r="A38" s="602" t="n">
        <v>2</v>
      </c>
      <c r="B38" s="603" t="s">
        <v>616</v>
      </c>
      <c r="C38" s="604" t="s">
        <v>620</v>
      </c>
      <c r="D38" s="604"/>
      <c r="E38" s="604" t="s">
        <v>618</v>
      </c>
      <c r="F38" s="604"/>
      <c r="G38" s="604"/>
      <c r="H38" s="621" t="n">
        <v>200</v>
      </c>
      <c r="I38" s="621"/>
      <c r="J38" s="604"/>
      <c r="K38" s="604"/>
      <c r="L38" s="604" t="s">
        <v>269</v>
      </c>
      <c r="M38" s="607" t="n">
        <v>222</v>
      </c>
      <c r="IR38" s="601"/>
      <c r="IS38" s="601"/>
      <c r="IT38" s="601"/>
    </row>
    <row r="39" customFormat="false" ht="37.35" hidden="false" customHeight="true" outlineLevel="0" collapsed="false">
      <c r="A39" s="602" t="n">
        <v>3</v>
      </c>
      <c r="B39" s="603" t="s">
        <v>616</v>
      </c>
      <c r="C39" s="604" t="s">
        <v>621</v>
      </c>
      <c r="D39" s="604"/>
      <c r="E39" s="604" t="s">
        <v>618</v>
      </c>
      <c r="F39" s="604"/>
      <c r="G39" s="604"/>
      <c r="H39" s="621" t="n">
        <v>300</v>
      </c>
      <c r="I39" s="621"/>
      <c r="J39" s="604"/>
      <c r="K39" s="604"/>
      <c r="L39" s="604" t="s">
        <v>269</v>
      </c>
      <c r="M39" s="607" t="n">
        <v>333</v>
      </c>
      <c r="IR39" s="601"/>
      <c r="IS39" s="601"/>
      <c r="IT39" s="601"/>
    </row>
    <row r="40" customFormat="false" ht="33.6" hidden="false" customHeight="true" outlineLevel="0" collapsed="false">
      <c r="A40" s="602" t="n">
        <v>4</v>
      </c>
      <c r="B40" s="603" t="s">
        <v>594</v>
      </c>
      <c r="C40" s="611" t="s">
        <v>595</v>
      </c>
      <c r="D40" s="611"/>
      <c r="E40" s="604" t="s">
        <v>618</v>
      </c>
      <c r="F40" s="604"/>
      <c r="G40" s="604"/>
      <c r="H40" s="621" t="n">
        <v>329</v>
      </c>
      <c r="I40" s="621"/>
      <c r="J40" s="604"/>
      <c r="K40" s="604"/>
      <c r="L40" s="604" t="s">
        <v>269</v>
      </c>
      <c r="M40" s="607" t="n">
        <v>329</v>
      </c>
      <c r="IR40" s="601"/>
      <c r="IS40" s="601"/>
      <c r="IT40" s="601"/>
    </row>
    <row r="41" customFormat="false" ht="32.1" hidden="false" customHeight="true" outlineLevel="0" collapsed="false">
      <c r="A41" s="602" t="n">
        <v>5</v>
      </c>
      <c r="B41" s="612" t="s">
        <v>597</v>
      </c>
      <c r="C41" s="611" t="s">
        <v>598</v>
      </c>
      <c r="D41" s="611"/>
      <c r="E41" s="604" t="s">
        <v>618</v>
      </c>
      <c r="F41" s="604"/>
      <c r="G41" s="604"/>
      <c r="H41" s="621" t="n">
        <v>445</v>
      </c>
      <c r="I41" s="621"/>
      <c r="J41" s="604"/>
      <c r="K41" s="604"/>
      <c r="L41" s="604" t="s">
        <v>269</v>
      </c>
      <c r="M41" s="607" t="n">
        <v>494</v>
      </c>
      <c r="IR41" s="601"/>
      <c r="IS41" s="601"/>
      <c r="IT41" s="601"/>
    </row>
    <row r="42" customFormat="false" ht="31.35" hidden="false" customHeight="true" outlineLevel="0" collapsed="false">
      <c r="A42" s="602" t="n">
        <v>6</v>
      </c>
      <c r="B42" s="612" t="s">
        <v>599</v>
      </c>
      <c r="C42" s="611" t="s">
        <v>598</v>
      </c>
      <c r="D42" s="611"/>
      <c r="E42" s="604" t="s">
        <v>618</v>
      </c>
      <c r="F42" s="604"/>
      <c r="G42" s="604"/>
      <c r="H42" s="621" t="n">
        <v>432</v>
      </c>
      <c r="I42" s="621"/>
      <c r="J42" s="604"/>
      <c r="K42" s="604"/>
      <c r="L42" s="604" t="s">
        <v>269</v>
      </c>
      <c r="M42" s="607" t="n">
        <v>480</v>
      </c>
      <c r="IR42" s="601"/>
      <c r="IS42" s="601"/>
      <c r="IT42" s="601"/>
    </row>
    <row r="43" customFormat="false" ht="34.35" hidden="false" customHeight="true" outlineLevel="0" collapsed="false">
      <c r="A43" s="602" t="n">
        <v>7</v>
      </c>
      <c r="B43" s="612" t="s">
        <v>601</v>
      </c>
      <c r="C43" s="611" t="s">
        <v>595</v>
      </c>
      <c r="D43" s="611"/>
      <c r="E43" s="604" t="s">
        <v>618</v>
      </c>
      <c r="F43" s="604"/>
      <c r="G43" s="604"/>
      <c r="H43" s="621" t="n">
        <v>437</v>
      </c>
      <c r="I43" s="621"/>
      <c r="J43" s="604"/>
      <c r="K43" s="604"/>
      <c r="L43" s="604" t="s">
        <v>269</v>
      </c>
      <c r="M43" s="607" t="n">
        <v>485</v>
      </c>
      <c r="IR43" s="601"/>
      <c r="IS43" s="601"/>
      <c r="IT43" s="601"/>
    </row>
    <row r="44" customFormat="false" ht="32.85" hidden="false" customHeight="true" outlineLevel="0" collapsed="false">
      <c r="A44" s="602" t="n">
        <v>8</v>
      </c>
      <c r="B44" s="612" t="s">
        <v>604</v>
      </c>
      <c r="C44" s="611" t="s">
        <v>622</v>
      </c>
      <c r="D44" s="611"/>
      <c r="E44" s="604" t="s">
        <v>618</v>
      </c>
      <c r="F44" s="604"/>
      <c r="G44" s="604"/>
      <c r="H44" s="621" t="n">
        <v>620</v>
      </c>
      <c r="I44" s="621"/>
      <c r="J44" s="604"/>
      <c r="K44" s="604"/>
      <c r="L44" s="604" t="s">
        <v>269</v>
      </c>
      <c r="M44" s="607" t="n">
        <v>620</v>
      </c>
      <c r="IR44" s="601"/>
      <c r="IS44" s="601"/>
      <c r="IT44" s="601"/>
    </row>
    <row r="45" customFormat="false" ht="23.85" hidden="false" customHeight="true" outlineLevel="0" collapsed="false">
      <c r="A45" s="602" t="n">
        <v>9</v>
      </c>
      <c r="B45" s="603" t="s">
        <v>623</v>
      </c>
      <c r="C45" s="611" t="s">
        <v>624</v>
      </c>
      <c r="D45" s="611"/>
      <c r="E45" s="604"/>
      <c r="F45" s="604"/>
      <c r="G45" s="604"/>
      <c r="H45" s="621" t="n">
        <v>51</v>
      </c>
      <c r="I45" s="621"/>
      <c r="J45" s="604"/>
      <c r="K45" s="604"/>
      <c r="L45" s="604" t="s">
        <v>269</v>
      </c>
      <c r="M45" s="607" t="n">
        <v>51</v>
      </c>
      <c r="IR45" s="601"/>
      <c r="IS45" s="601"/>
      <c r="IT45" s="601"/>
    </row>
    <row r="46" s="622" customFormat="true" ht="42.6" hidden="false" customHeight="true" outlineLevel="0" collapsed="false">
      <c r="A46" s="599" t="s">
        <v>65</v>
      </c>
      <c r="B46" s="599" t="s">
        <v>214</v>
      </c>
      <c r="C46" s="599" t="s">
        <v>580</v>
      </c>
      <c r="D46" s="599"/>
      <c r="E46" s="599" t="s">
        <v>581</v>
      </c>
      <c r="F46" s="599"/>
      <c r="G46" s="599"/>
      <c r="H46" s="599" t="s">
        <v>584</v>
      </c>
      <c r="I46" s="599"/>
      <c r="J46" s="599" t="s">
        <v>582</v>
      </c>
      <c r="K46" s="599"/>
      <c r="L46" s="599" t="s">
        <v>583</v>
      </c>
      <c r="M46" s="600" t="s">
        <v>584</v>
      </c>
    </row>
    <row r="47" customFormat="false" ht="32.1" hidden="false" customHeight="true" outlineLevel="0" collapsed="false">
      <c r="A47" s="602" t="n">
        <v>1</v>
      </c>
      <c r="B47" s="616" t="s">
        <v>616</v>
      </c>
      <c r="C47" s="604" t="s">
        <v>617</v>
      </c>
      <c r="D47" s="604"/>
      <c r="E47" s="604" t="s">
        <v>625</v>
      </c>
      <c r="F47" s="604"/>
      <c r="G47" s="604"/>
      <c r="H47" s="611" t="n">
        <v>800</v>
      </c>
      <c r="I47" s="611"/>
      <c r="J47" s="604" t="s">
        <v>626</v>
      </c>
      <c r="K47" s="604"/>
      <c r="L47" s="604" t="s">
        <v>269</v>
      </c>
      <c r="M47" s="607" t="n">
        <v>800</v>
      </c>
      <c r="IR47" s="601"/>
      <c r="IS47" s="601"/>
      <c r="IT47" s="601"/>
    </row>
    <row r="48" customFormat="false" ht="31.35" hidden="false" customHeight="true" outlineLevel="0" collapsed="false">
      <c r="A48" s="602" t="n">
        <v>2</v>
      </c>
      <c r="B48" s="603" t="s">
        <v>616</v>
      </c>
      <c r="C48" s="604" t="s">
        <v>620</v>
      </c>
      <c r="D48" s="604"/>
      <c r="E48" s="604" t="s">
        <v>625</v>
      </c>
      <c r="F48" s="604"/>
      <c r="G48" s="604"/>
      <c r="H48" s="621" t="n">
        <v>595</v>
      </c>
      <c r="I48" s="621"/>
      <c r="J48" s="604"/>
      <c r="K48" s="604"/>
      <c r="L48" s="604" t="s">
        <v>269</v>
      </c>
      <c r="M48" s="607" t="n">
        <v>595</v>
      </c>
      <c r="IR48" s="601"/>
      <c r="IS48" s="601"/>
      <c r="IT48" s="601"/>
    </row>
    <row r="49" customFormat="false" ht="34.35" hidden="false" customHeight="true" outlineLevel="0" collapsed="false">
      <c r="A49" s="602" t="n">
        <v>3</v>
      </c>
      <c r="B49" s="616" t="s">
        <v>616</v>
      </c>
      <c r="C49" s="604" t="s">
        <v>621</v>
      </c>
      <c r="D49" s="604"/>
      <c r="E49" s="604" t="s">
        <v>625</v>
      </c>
      <c r="F49" s="604"/>
      <c r="G49" s="604"/>
      <c r="H49" s="621"/>
      <c r="I49" s="621"/>
      <c r="J49" s="604"/>
      <c r="K49" s="604"/>
      <c r="L49" s="604" t="s">
        <v>269</v>
      </c>
      <c r="M49" s="607" t="n">
        <v>980</v>
      </c>
      <c r="IR49" s="601"/>
      <c r="IS49" s="601"/>
      <c r="IT49" s="601"/>
    </row>
    <row r="50" customFormat="false" ht="23.1" hidden="false" customHeight="true" outlineLevel="0" collapsed="false">
      <c r="A50" s="602" t="n">
        <v>4</v>
      </c>
      <c r="B50" s="603" t="s">
        <v>594</v>
      </c>
      <c r="C50" s="611" t="s">
        <v>595</v>
      </c>
      <c r="D50" s="611"/>
      <c r="E50" s="604" t="s">
        <v>625</v>
      </c>
      <c r="F50" s="604"/>
      <c r="G50" s="604"/>
      <c r="H50" s="621" t="n">
        <v>445</v>
      </c>
      <c r="I50" s="621"/>
      <c r="J50" s="604"/>
      <c r="K50" s="604"/>
      <c r="L50" s="604" t="s">
        <v>269</v>
      </c>
      <c r="M50" s="607" t="n">
        <v>445</v>
      </c>
      <c r="IR50" s="601"/>
      <c r="IS50" s="601"/>
      <c r="IT50" s="601"/>
    </row>
    <row r="51" s="622" customFormat="true" ht="23.1" hidden="false" customHeight="true" outlineLevel="0" collapsed="false">
      <c r="A51" s="602" t="n">
        <v>5</v>
      </c>
      <c r="B51" s="612" t="s">
        <v>597</v>
      </c>
      <c r="C51" s="611" t="s">
        <v>598</v>
      </c>
      <c r="D51" s="611"/>
      <c r="E51" s="604" t="s">
        <v>625</v>
      </c>
      <c r="F51" s="604"/>
      <c r="G51" s="604"/>
      <c r="H51" s="621" t="n">
        <v>690</v>
      </c>
      <c r="I51" s="621"/>
      <c r="J51" s="604"/>
      <c r="K51" s="604"/>
      <c r="L51" s="604" t="s">
        <v>269</v>
      </c>
      <c r="M51" s="607" t="n">
        <v>690</v>
      </c>
    </row>
    <row r="52" customFormat="false" ht="25.35" hidden="false" customHeight="true" outlineLevel="0" collapsed="false">
      <c r="A52" s="602" t="n">
        <v>6</v>
      </c>
      <c r="B52" s="612" t="s">
        <v>599</v>
      </c>
      <c r="C52" s="611" t="s">
        <v>598</v>
      </c>
      <c r="D52" s="611"/>
      <c r="E52" s="604" t="s">
        <v>625</v>
      </c>
      <c r="F52" s="604"/>
      <c r="G52" s="604"/>
      <c r="H52" s="621" t="n">
        <v>882</v>
      </c>
      <c r="I52" s="621"/>
      <c r="J52" s="604"/>
      <c r="K52" s="604"/>
      <c r="L52" s="604" t="s">
        <v>269</v>
      </c>
      <c r="M52" s="607" t="n">
        <v>882</v>
      </c>
      <c r="IR52" s="601"/>
      <c r="IS52" s="601"/>
      <c r="IT52" s="601"/>
    </row>
    <row r="53" customFormat="false" ht="29.1" hidden="false" customHeight="true" outlineLevel="0" collapsed="false">
      <c r="A53" s="602" t="n">
        <v>7</v>
      </c>
      <c r="B53" s="613" t="s">
        <v>601</v>
      </c>
      <c r="C53" s="611" t="s">
        <v>595</v>
      </c>
      <c r="D53" s="611"/>
      <c r="E53" s="604" t="s">
        <v>625</v>
      </c>
      <c r="F53" s="604"/>
      <c r="G53" s="604"/>
      <c r="H53" s="611" t="n">
        <v>770</v>
      </c>
      <c r="I53" s="611"/>
      <c r="J53" s="604"/>
      <c r="K53" s="604"/>
      <c r="L53" s="604" t="s">
        <v>269</v>
      </c>
      <c r="M53" s="607" t="n">
        <v>770</v>
      </c>
      <c r="IR53" s="601"/>
      <c r="IS53" s="601"/>
      <c r="IT53" s="601"/>
    </row>
    <row r="54" customFormat="false" ht="29.1" hidden="false" customHeight="true" outlineLevel="0" collapsed="false">
      <c r="A54" s="602" t="n">
        <v>8</v>
      </c>
      <c r="B54" s="616" t="s">
        <v>623</v>
      </c>
      <c r="C54" s="611" t="s">
        <v>624</v>
      </c>
      <c r="D54" s="611"/>
      <c r="E54" s="604"/>
      <c r="F54" s="604"/>
      <c r="G54" s="604"/>
      <c r="H54" s="621" t="n">
        <v>50</v>
      </c>
      <c r="I54" s="621"/>
      <c r="J54" s="604"/>
      <c r="K54" s="604"/>
      <c r="L54" s="604" t="s">
        <v>269</v>
      </c>
      <c r="M54" s="607" t="n">
        <v>51</v>
      </c>
      <c r="IR54" s="601"/>
      <c r="IS54" s="601"/>
      <c r="IT54" s="601"/>
    </row>
    <row r="55" customFormat="false" ht="11.25" hidden="false" customHeight="false" outlineLevel="0" collapsed="false">
      <c r="A55" s="623"/>
      <c r="B55" s="623"/>
      <c r="C55" s="623"/>
      <c r="D55" s="623"/>
      <c r="E55" s="623"/>
      <c r="F55" s="623"/>
      <c r="G55" s="623"/>
      <c r="H55" s="623"/>
      <c r="I55" s="623"/>
      <c r="J55" s="623"/>
      <c r="K55" s="623"/>
    </row>
    <row r="56" customFormat="false" ht="11.25" hidden="false" customHeight="false" outlineLevel="0" collapsed="false">
      <c r="A56" s="623"/>
      <c r="B56" s="623"/>
      <c r="C56" s="623"/>
      <c r="D56" s="623"/>
      <c r="E56" s="623"/>
      <c r="F56" s="623"/>
      <c r="G56" s="623"/>
      <c r="H56" s="623"/>
      <c r="I56" s="623"/>
      <c r="J56" s="623"/>
      <c r="K56" s="623"/>
    </row>
    <row r="57" customFormat="false" ht="11.25" hidden="false" customHeight="false" outlineLevel="0" collapsed="false">
      <c r="A57" s="623"/>
      <c r="B57" s="623"/>
      <c r="C57" s="623"/>
      <c r="D57" s="623"/>
      <c r="E57" s="623"/>
      <c r="F57" s="623"/>
      <c r="G57" s="623"/>
      <c r="H57" s="623"/>
      <c r="I57" s="623"/>
      <c r="J57" s="623"/>
      <c r="K57" s="623"/>
    </row>
    <row r="58" customFormat="false" ht="11.25" hidden="false" customHeight="false" outlineLevel="0" collapsed="false">
      <c r="A58" s="623"/>
      <c r="B58" s="623"/>
      <c r="C58" s="623"/>
      <c r="D58" s="623"/>
      <c r="E58" s="623"/>
      <c r="F58" s="623"/>
      <c r="G58" s="623"/>
      <c r="H58" s="623"/>
      <c r="I58" s="623"/>
      <c r="J58" s="623"/>
      <c r="K58" s="623"/>
    </row>
    <row r="59" customFormat="false" ht="11.25" hidden="false" customHeight="false" outlineLevel="0" collapsed="false">
      <c r="A59" s="623"/>
      <c r="B59" s="623"/>
      <c r="C59" s="623"/>
      <c r="D59" s="623"/>
      <c r="E59" s="623"/>
      <c r="F59" s="623"/>
      <c r="G59" s="623"/>
      <c r="H59" s="623"/>
      <c r="I59" s="623"/>
      <c r="J59" s="623"/>
      <c r="K59" s="623"/>
    </row>
    <row r="60" customFormat="false" ht="11.25" hidden="false" customHeight="false" outlineLevel="0" collapsed="false">
      <c r="A60" s="623"/>
      <c r="B60" s="623"/>
      <c r="C60" s="623"/>
      <c r="D60" s="623"/>
      <c r="E60" s="623"/>
      <c r="F60" s="623"/>
      <c r="G60" s="623"/>
      <c r="H60" s="623"/>
      <c r="I60" s="623"/>
      <c r="J60" s="623"/>
      <c r="K60" s="623"/>
    </row>
  </sheetData>
  <mergeCells count="147">
    <mergeCell ref="A1:M1"/>
    <mergeCell ref="A2:K2"/>
    <mergeCell ref="C3:D3"/>
    <mergeCell ref="E3:G3"/>
    <mergeCell ref="H3:I3"/>
    <mergeCell ref="J3:K3"/>
    <mergeCell ref="C4:D4"/>
    <mergeCell ref="E4:G4"/>
    <mergeCell ref="H4:I4"/>
    <mergeCell ref="J4:K18"/>
    <mergeCell ref="C5:D5"/>
    <mergeCell ref="E5:G5"/>
    <mergeCell ref="H5:I5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A19:M19"/>
    <mergeCell ref="C20:D20"/>
    <mergeCell ref="E20:G20"/>
    <mergeCell ref="H20:I20"/>
    <mergeCell ref="J20:K20"/>
    <mergeCell ref="C21:D21"/>
    <mergeCell ref="E21:G21"/>
    <mergeCell ref="H21:I21"/>
    <mergeCell ref="J21:K27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J28:K28"/>
    <mergeCell ref="C29:D29"/>
    <mergeCell ref="E29:G29"/>
    <mergeCell ref="H29:I29"/>
    <mergeCell ref="J29:K35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H36:I36"/>
    <mergeCell ref="J36:K36"/>
    <mergeCell ref="C37:D37"/>
    <mergeCell ref="E37:G37"/>
    <mergeCell ref="H37:I37"/>
    <mergeCell ref="J37:K45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H45:I45"/>
    <mergeCell ref="C46:D46"/>
    <mergeCell ref="E46:G46"/>
    <mergeCell ref="H46:I46"/>
    <mergeCell ref="J46:K46"/>
    <mergeCell ref="C47:D47"/>
    <mergeCell ref="E47:G47"/>
    <mergeCell ref="H47:I47"/>
    <mergeCell ref="J47:K54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H54:I54"/>
  </mergeCells>
  <printOptions headings="false" gridLines="false" gridLinesSet="true" horizontalCentered="false" verticalCentered="false"/>
  <pageMargins left="0.253472222222222" right="0.161805555555556" top="0.43125" bottom="0.334722222222222" header="0.19375" footer="0.09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4.28"/>
    <col collapsed="false" customWidth="true" hidden="false" outlineLevel="0" max="2" min="2" style="491" width="47.41"/>
    <col collapsed="false" customWidth="true" hidden="false" outlineLevel="0" max="3" min="3" style="491" width="12.56"/>
    <col collapsed="false" customWidth="true" hidden="false" outlineLevel="0" max="4" min="4" style="491" width="13.41"/>
    <col collapsed="false" customWidth="false" hidden="false" outlineLevel="0" max="257" min="5" style="491" width="9.14"/>
  </cols>
  <sheetData>
    <row r="1" customFormat="false" ht="15.75" hidden="false" customHeight="true" outlineLevel="0" collapsed="false">
      <c r="A1" s="624" t="s">
        <v>627</v>
      </c>
      <c r="B1" s="624"/>
      <c r="C1" s="624"/>
      <c r="D1" s="624"/>
      <c r="E1" s="625"/>
    </row>
    <row r="2" customFormat="false" ht="15.75" hidden="false" customHeight="true" outlineLevel="0" collapsed="false">
      <c r="A2" s="624"/>
      <c r="B2" s="624"/>
      <c r="C2" s="624"/>
      <c r="D2" s="624"/>
      <c r="E2" s="626"/>
    </row>
    <row r="3" customFormat="false" ht="14.25" hidden="false" customHeight="true" outlineLevel="0" collapsed="false">
      <c r="A3" s="624"/>
      <c r="B3" s="624"/>
      <c r="C3" s="624"/>
      <c r="D3" s="624"/>
      <c r="E3" s="627"/>
    </row>
    <row r="4" customFormat="false" ht="14.25" hidden="false" customHeight="true" outlineLevel="0" collapsed="false">
      <c r="A4" s="624"/>
      <c r="B4" s="624"/>
      <c r="C4" s="624"/>
      <c r="D4" s="624"/>
      <c r="E4" s="627"/>
    </row>
    <row r="5" customFormat="false" ht="15.75" hidden="false" customHeight="false" outlineLevel="0" collapsed="false">
      <c r="B5" s="546" t="s">
        <v>628</v>
      </c>
      <c r="C5" s="546"/>
      <c r="D5" s="546"/>
      <c r="E5" s="546"/>
    </row>
    <row r="6" customFormat="false" ht="23.25" hidden="true" customHeight="false" outlineLevel="0" collapsed="false">
      <c r="A6" s="628"/>
      <c r="B6" s="629"/>
      <c r="C6" s="629"/>
      <c r="D6" s="629"/>
      <c r="E6" s="629"/>
    </row>
    <row r="7" customFormat="false" ht="3" hidden="false" customHeight="true" outlineLevel="0" collapsed="false">
      <c r="B7" s="630"/>
      <c r="C7" s="630"/>
      <c r="D7" s="630"/>
    </row>
    <row r="8" customFormat="false" ht="15.75" hidden="false" customHeight="true" outlineLevel="0" collapsed="false">
      <c r="B8" s="631" t="s">
        <v>629</v>
      </c>
      <c r="C8" s="631"/>
      <c r="D8" s="631"/>
    </row>
    <row r="9" customFormat="false" ht="23.25" hidden="false" customHeight="false" outlineLevel="0" collapsed="false">
      <c r="B9" s="632" t="s">
        <v>630</v>
      </c>
      <c r="C9" s="632"/>
      <c r="D9" s="632"/>
    </row>
    <row r="10" customFormat="false" ht="13.5" hidden="false" customHeight="false" outlineLevel="0" collapsed="false">
      <c r="B10" s="633" t="s">
        <v>631</v>
      </c>
      <c r="C10" s="634" t="s">
        <v>632</v>
      </c>
      <c r="D10" s="635" t="s">
        <v>633</v>
      </c>
    </row>
    <row r="11" customFormat="false" ht="22.5" hidden="false" customHeight="true" outlineLevel="0" collapsed="false">
      <c r="B11" s="636" t="s">
        <v>634</v>
      </c>
      <c r="C11" s="637"/>
      <c r="D11" s="637"/>
    </row>
    <row r="12" customFormat="false" ht="16.5" hidden="false" customHeight="true" outlineLevel="0" collapsed="false">
      <c r="B12" s="638" t="s">
        <v>635</v>
      </c>
      <c r="C12" s="639" t="s">
        <v>636</v>
      </c>
      <c r="D12" s="640" t="n">
        <v>440</v>
      </c>
    </row>
    <row r="13" customFormat="false" ht="13.5" hidden="false" customHeight="true" outlineLevel="0" collapsed="false">
      <c r="B13" s="641" t="s">
        <v>637</v>
      </c>
      <c r="C13" s="642" t="s">
        <v>636</v>
      </c>
      <c r="D13" s="643" t="n">
        <v>489</v>
      </c>
    </row>
    <row r="14" customFormat="false" ht="12.75" hidden="false" customHeight="false" outlineLevel="0" collapsed="false">
      <c r="B14" s="641" t="s">
        <v>638</v>
      </c>
      <c r="C14" s="642" t="s">
        <v>636</v>
      </c>
      <c r="D14" s="643" t="n">
        <v>489</v>
      </c>
    </row>
    <row r="15" customFormat="false" ht="12.75" hidden="false" customHeight="false" outlineLevel="0" collapsed="false">
      <c r="B15" s="641" t="s">
        <v>639</v>
      </c>
      <c r="C15" s="642" t="s">
        <v>636</v>
      </c>
      <c r="D15" s="643" t="n">
        <v>489</v>
      </c>
    </row>
    <row r="16" customFormat="false" ht="13.5" hidden="false" customHeight="false" outlineLevel="0" collapsed="false">
      <c r="B16" s="644" t="s">
        <v>640</v>
      </c>
      <c r="C16" s="645" t="s">
        <v>636</v>
      </c>
      <c r="D16" s="643" t="n">
        <v>489</v>
      </c>
    </row>
    <row r="17" customFormat="false" ht="15" hidden="false" customHeight="false" outlineLevel="0" collapsed="false">
      <c r="B17" s="636" t="s">
        <v>641</v>
      </c>
      <c r="C17" s="637"/>
      <c r="D17" s="637"/>
    </row>
    <row r="18" customFormat="false" ht="12.75" hidden="false" customHeight="false" outlineLevel="0" collapsed="false">
      <c r="B18" s="641" t="s">
        <v>642</v>
      </c>
      <c r="C18" s="642" t="s">
        <v>636</v>
      </c>
      <c r="D18" s="640" t="n">
        <v>539</v>
      </c>
    </row>
    <row r="19" customFormat="false" ht="12.75" hidden="false" customHeight="false" outlineLevel="0" collapsed="false">
      <c r="B19" s="641" t="s">
        <v>643</v>
      </c>
      <c r="C19" s="642" t="s">
        <v>636</v>
      </c>
      <c r="D19" s="640" t="n">
        <v>539</v>
      </c>
    </row>
    <row r="20" customFormat="false" ht="12.75" hidden="false" customHeight="false" outlineLevel="0" collapsed="false">
      <c r="B20" s="641" t="s">
        <v>644</v>
      </c>
      <c r="C20" s="642" t="s">
        <v>636</v>
      </c>
      <c r="D20" s="640" t="n">
        <v>539</v>
      </c>
    </row>
    <row r="21" customFormat="false" ht="12.75" hidden="false" customHeight="false" outlineLevel="0" collapsed="false">
      <c r="B21" s="641" t="s">
        <v>645</v>
      </c>
      <c r="C21" s="642" t="s">
        <v>636</v>
      </c>
      <c r="D21" s="640" t="n">
        <v>539</v>
      </c>
    </row>
    <row r="22" customFormat="false" ht="13.5" hidden="false" customHeight="false" outlineLevel="0" collapsed="false">
      <c r="B22" s="644" t="s">
        <v>646</v>
      </c>
      <c r="C22" s="646" t="s">
        <v>636</v>
      </c>
      <c r="D22" s="640" t="n">
        <v>539</v>
      </c>
    </row>
    <row r="23" customFormat="false" ht="15" hidden="false" customHeight="false" outlineLevel="0" collapsed="false">
      <c r="B23" s="636" t="s">
        <v>647</v>
      </c>
      <c r="C23" s="637"/>
      <c r="D23" s="637"/>
    </row>
    <row r="24" customFormat="false" ht="12.75" hidden="false" customHeight="false" outlineLevel="0" collapsed="false">
      <c r="B24" s="641" t="s">
        <v>648</v>
      </c>
      <c r="C24" s="642" t="s">
        <v>636</v>
      </c>
      <c r="D24" s="640" t="n">
        <v>486.54</v>
      </c>
    </row>
    <row r="25" customFormat="false" ht="12.75" hidden="false" customHeight="false" outlineLevel="0" collapsed="false">
      <c r="B25" s="641" t="s">
        <v>649</v>
      </c>
      <c r="C25" s="642" t="s">
        <v>636</v>
      </c>
      <c r="D25" s="640" t="n">
        <v>486.54</v>
      </c>
    </row>
    <row r="26" customFormat="false" ht="12.75" hidden="false" customHeight="false" outlineLevel="0" collapsed="false">
      <c r="B26" s="641" t="s">
        <v>650</v>
      </c>
      <c r="C26" s="642" t="s">
        <v>636</v>
      </c>
      <c r="D26" s="640" t="n">
        <v>486.54</v>
      </c>
    </row>
    <row r="27" customFormat="false" ht="12.75" hidden="false" customHeight="false" outlineLevel="0" collapsed="false">
      <c r="B27" s="641" t="s">
        <v>651</v>
      </c>
      <c r="C27" s="642" t="s">
        <v>636</v>
      </c>
      <c r="D27" s="640" t="n">
        <v>486.54</v>
      </c>
    </row>
    <row r="28" customFormat="false" ht="12.75" hidden="false" customHeight="false" outlineLevel="0" collapsed="false">
      <c r="B28" s="647" t="s">
        <v>652</v>
      </c>
      <c r="C28" s="648" t="s">
        <v>636</v>
      </c>
      <c r="D28" s="640" t="n">
        <v>539.54</v>
      </c>
    </row>
    <row r="29" customFormat="false" ht="12.75" hidden="false" customHeight="false" outlineLevel="0" collapsed="false">
      <c r="B29" s="641" t="s">
        <v>653</v>
      </c>
      <c r="C29" s="642" t="s">
        <v>636</v>
      </c>
      <c r="D29" s="640" t="n">
        <v>539.54</v>
      </c>
    </row>
    <row r="30" customFormat="false" ht="12.75" hidden="false" customHeight="false" outlineLevel="0" collapsed="false">
      <c r="B30" s="641" t="s">
        <v>654</v>
      </c>
      <c r="C30" s="642" t="s">
        <v>636</v>
      </c>
      <c r="D30" s="640" t="n">
        <v>539.54</v>
      </c>
    </row>
    <row r="31" customFormat="false" ht="12.75" hidden="false" customHeight="false" outlineLevel="0" collapsed="false">
      <c r="B31" s="641" t="s">
        <v>655</v>
      </c>
      <c r="C31" s="642" t="s">
        <v>636</v>
      </c>
      <c r="D31" s="640" t="n">
        <v>539.54</v>
      </c>
    </row>
    <row r="32" customFormat="false" ht="12.75" hidden="false" customHeight="false" outlineLevel="0" collapsed="false">
      <c r="B32" s="647" t="s">
        <v>656</v>
      </c>
      <c r="C32" s="649" t="s">
        <v>636</v>
      </c>
      <c r="D32" s="640" t="n">
        <v>539.54</v>
      </c>
    </row>
    <row r="33" customFormat="false" ht="13.5" hidden="false" customHeight="false" outlineLevel="0" collapsed="false">
      <c r="B33" s="650" t="s">
        <v>657</v>
      </c>
      <c r="C33" s="651" t="s">
        <v>636</v>
      </c>
      <c r="D33" s="652" t="n">
        <v>603.14</v>
      </c>
    </row>
    <row r="34" customFormat="false" ht="15" hidden="false" customHeight="false" outlineLevel="0" collapsed="false">
      <c r="B34" s="636" t="s">
        <v>658</v>
      </c>
      <c r="C34" s="637"/>
      <c r="D34" s="637"/>
    </row>
    <row r="35" customFormat="false" ht="12.75" hidden="false" customHeight="false" outlineLevel="0" collapsed="false">
      <c r="B35" s="638" t="s">
        <v>659</v>
      </c>
      <c r="C35" s="653" t="s">
        <v>636</v>
      </c>
      <c r="D35" s="640" t="n">
        <v>559</v>
      </c>
    </row>
    <row r="36" customFormat="false" ht="12.75" hidden="false" customHeight="false" outlineLevel="0" collapsed="false">
      <c r="B36" s="638" t="s">
        <v>660</v>
      </c>
      <c r="C36" s="653" t="s">
        <v>636</v>
      </c>
      <c r="D36" s="640" t="n">
        <v>559</v>
      </c>
    </row>
    <row r="37" customFormat="false" ht="12.75" hidden="false" customHeight="false" outlineLevel="0" collapsed="false">
      <c r="B37" s="638" t="s">
        <v>661</v>
      </c>
      <c r="C37" s="653" t="s">
        <v>636</v>
      </c>
      <c r="D37" s="640" t="n">
        <v>559</v>
      </c>
    </row>
    <row r="38" customFormat="false" ht="12.75" hidden="false" customHeight="false" outlineLevel="0" collapsed="false">
      <c r="B38" s="638" t="s">
        <v>662</v>
      </c>
      <c r="C38" s="653" t="s">
        <v>636</v>
      </c>
      <c r="D38" s="640" t="n">
        <v>559</v>
      </c>
    </row>
    <row r="39" customFormat="false" ht="12.75" hidden="false" customHeight="false" outlineLevel="0" collapsed="false">
      <c r="B39" s="654" t="s">
        <v>663</v>
      </c>
      <c r="C39" s="653" t="s">
        <v>636</v>
      </c>
      <c r="D39" s="640" t="n">
        <v>579</v>
      </c>
    </row>
    <row r="40" customFormat="false" ht="12.75" hidden="false" customHeight="false" outlineLevel="0" collapsed="false">
      <c r="B40" s="638" t="s">
        <v>664</v>
      </c>
      <c r="C40" s="653" t="s">
        <v>636</v>
      </c>
      <c r="D40" s="640" t="n">
        <v>579</v>
      </c>
    </row>
    <row r="41" customFormat="false" ht="12.75" hidden="false" customHeight="false" outlineLevel="0" collapsed="false">
      <c r="B41" s="638" t="s">
        <v>665</v>
      </c>
      <c r="C41" s="653" t="s">
        <v>636</v>
      </c>
      <c r="D41" s="640" t="n">
        <v>579</v>
      </c>
    </row>
    <row r="42" customFormat="false" ht="12.75" hidden="false" customHeight="false" outlineLevel="0" collapsed="false">
      <c r="B42" s="655" t="s">
        <v>666</v>
      </c>
      <c r="C42" s="656" t="s">
        <v>33</v>
      </c>
      <c r="D42" s="640" t="n">
        <v>579</v>
      </c>
    </row>
    <row r="43" customFormat="false" ht="12.75" hidden="false" customHeight="false" outlineLevel="0" collapsed="false">
      <c r="B43" s="638" t="s">
        <v>667</v>
      </c>
      <c r="C43" s="653" t="s">
        <v>636</v>
      </c>
      <c r="D43" s="640" t="n">
        <v>579</v>
      </c>
    </row>
    <row r="44" customFormat="false" ht="13.5" hidden="false" customHeight="false" outlineLevel="0" collapsed="false">
      <c r="B44" s="657" t="s">
        <v>668</v>
      </c>
      <c r="C44" s="658" t="s">
        <v>636</v>
      </c>
      <c r="D44" s="652" t="n">
        <v>529</v>
      </c>
    </row>
    <row r="45" customFormat="false" ht="15" hidden="false" customHeight="false" outlineLevel="0" collapsed="false">
      <c r="B45" s="659" t="s">
        <v>669</v>
      </c>
      <c r="C45" s="660"/>
      <c r="D45" s="660"/>
    </row>
    <row r="46" customFormat="false" ht="12.75" hidden="false" customHeight="false" outlineLevel="0" collapsed="false">
      <c r="B46" s="654" t="s">
        <v>670</v>
      </c>
      <c r="C46" s="661" t="s">
        <v>33</v>
      </c>
      <c r="D46" s="640" t="n">
        <v>559</v>
      </c>
    </row>
    <row r="47" customFormat="false" ht="12.75" hidden="false" customHeight="false" outlineLevel="0" collapsed="false">
      <c r="B47" s="654" t="s">
        <v>671</v>
      </c>
      <c r="C47" s="661" t="s">
        <v>33</v>
      </c>
      <c r="D47" s="640" t="n">
        <v>559</v>
      </c>
    </row>
    <row r="48" customFormat="false" ht="12.75" hidden="false" customHeight="false" outlineLevel="0" collapsed="false">
      <c r="B48" s="654" t="s">
        <v>672</v>
      </c>
      <c r="C48" s="661" t="s">
        <v>33</v>
      </c>
      <c r="D48" s="640" t="n">
        <v>559</v>
      </c>
    </row>
    <row r="49" customFormat="false" ht="12.75" hidden="false" customHeight="false" outlineLevel="0" collapsed="false">
      <c r="B49" s="654" t="s">
        <v>673</v>
      </c>
      <c r="C49" s="661" t="s">
        <v>33</v>
      </c>
      <c r="D49" s="640" t="n">
        <v>559</v>
      </c>
    </row>
    <row r="50" customFormat="false" ht="13.5" hidden="false" customHeight="false" outlineLevel="0" collapsed="false">
      <c r="B50" s="657" t="s">
        <v>674</v>
      </c>
      <c r="C50" s="662" t="s">
        <v>33</v>
      </c>
      <c r="D50" s="640" t="n">
        <v>559</v>
      </c>
    </row>
    <row r="51" customFormat="false" ht="15" hidden="false" customHeight="false" outlineLevel="0" collapsed="false">
      <c r="B51" s="636" t="s">
        <v>675</v>
      </c>
      <c r="C51" s="637"/>
      <c r="D51" s="637"/>
    </row>
    <row r="52" customFormat="false" ht="12.75" hidden="false" customHeight="false" outlineLevel="0" collapsed="false">
      <c r="B52" s="638" t="s">
        <v>676</v>
      </c>
      <c r="C52" s="653" t="s">
        <v>677</v>
      </c>
      <c r="D52" s="640" t="n">
        <v>3650</v>
      </c>
    </row>
    <row r="53" customFormat="false" ht="12.75" hidden="false" customHeight="false" outlineLevel="0" collapsed="false">
      <c r="B53" s="638" t="s">
        <v>678</v>
      </c>
      <c r="C53" s="653" t="s">
        <v>679</v>
      </c>
      <c r="D53" s="640" t="n">
        <v>3650</v>
      </c>
    </row>
    <row r="54" customFormat="false" ht="12.75" hidden="false" customHeight="false" outlineLevel="0" collapsed="false">
      <c r="B54" s="638" t="s">
        <v>680</v>
      </c>
      <c r="C54" s="653" t="s">
        <v>679</v>
      </c>
      <c r="D54" s="640" t="n">
        <v>2000</v>
      </c>
    </row>
    <row r="55" customFormat="false" ht="15" hidden="false" customHeight="true" outlineLevel="0" collapsed="false">
      <c r="B55" s="663" t="s">
        <v>681</v>
      </c>
      <c r="C55" s="656" t="s">
        <v>679</v>
      </c>
      <c r="D55" s="640" t="n">
        <v>2600</v>
      </c>
    </row>
    <row r="56" customFormat="false" ht="12.75" hidden="false" customHeight="false" outlineLevel="0" collapsed="false">
      <c r="B56" s="664" t="s">
        <v>682</v>
      </c>
      <c r="C56" s="656" t="s">
        <v>679</v>
      </c>
      <c r="D56" s="640" t="n">
        <v>2800</v>
      </c>
    </row>
    <row r="57" customFormat="false" ht="12.75" hidden="false" customHeight="false" outlineLevel="0" collapsed="false">
      <c r="B57" s="638" t="s">
        <v>683</v>
      </c>
      <c r="C57" s="653" t="s">
        <v>684</v>
      </c>
      <c r="D57" s="640" t="n">
        <v>3800</v>
      </c>
    </row>
    <row r="58" customFormat="false" ht="14.25" hidden="false" customHeight="true" outlineLevel="0" collapsed="false">
      <c r="B58" s="638" t="s">
        <v>685</v>
      </c>
      <c r="C58" s="653" t="s">
        <v>684</v>
      </c>
      <c r="D58" s="640" t="n">
        <v>1400</v>
      </c>
    </row>
    <row r="59" customFormat="false" ht="12.75" hidden="false" customHeight="false" outlineLevel="0" collapsed="false">
      <c r="B59" s="638" t="s">
        <v>686</v>
      </c>
      <c r="C59" s="653" t="s">
        <v>684</v>
      </c>
      <c r="D59" s="640" t="n">
        <v>310</v>
      </c>
    </row>
    <row r="60" s="665" customFormat="true" ht="12.75" hidden="false" customHeight="false" outlineLevel="0" collapsed="false">
      <c r="B60" s="655" t="s">
        <v>687</v>
      </c>
      <c r="C60" s="656" t="s">
        <v>684</v>
      </c>
      <c r="D60" s="666" t="n">
        <v>391.6</v>
      </c>
    </row>
    <row r="61" customFormat="false" ht="12.75" hidden="false" customHeight="false" outlineLevel="0" collapsed="false">
      <c r="B61" s="655" t="s">
        <v>688</v>
      </c>
      <c r="C61" s="656" t="s">
        <v>684</v>
      </c>
      <c r="D61" s="666" t="n">
        <v>426.8</v>
      </c>
    </row>
    <row r="62" customFormat="false" ht="12.75" hidden="false" customHeight="false" outlineLevel="0" collapsed="false">
      <c r="B62" s="655" t="s">
        <v>689</v>
      </c>
      <c r="C62" s="656" t="s">
        <v>684</v>
      </c>
      <c r="D62" s="666" t="n">
        <v>224.4</v>
      </c>
    </row>
    <row r="63" customFormat="false" ht="13.5" hidden="false" customHeight="false" outlineLevel="0" collapsed="false">
      <c r="B63" s="667" t="s">
        <v>690</v>
      </c>
      <c r="C63" s="668" t="s">
        <v>677</v>
      </c>
      <c r="D63" s="669" t="n">
        <v>770</v>
      </c>
    </row>
    <row r="64" customFormat="false" ht="12.75" hidden="false" customHeight="false" outlineLevel="0" collapsed="false">
      <c r="B64" s="670"/>
      <c r="C64" s="670"/>
      <c r="D64" s="671"/>
    </row>
    <row r="65" customFormat="false" ht="31.5" hidden="false" customHeight="true" outlineLevel="0" collapsed="false">
      <c r="B65" s="670"/>
      <c r="C65" s="670"/>
      <c r="D65" s="671"/>
    </row>
    <row r="66" customFormat="false" ht="12.75" hidden="false" customHeight="false" outlineLevel="0" collapsed="false">
      <c r="B66" s="670"/>
      <c r="C66" s="670"/>
      <c r="D66" s="670"/>
    </row>
  </sheetData>
  <mergeCells count="4">
    <mergeCell ref="A1:D4"/>
    <mergeCell ref="B5:E5"/>
    <mergeCell ref="B8:D8"/>
    <mergeCell ref="B9:D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32.56"/>
    <col collapsed="false" customWidth="true" hidden="false" outlineLevel="0" max="2" min="2" style="491" width="21.56"/>
    <col collapsed="false" customWidth="true" hidden="false" outlineLevel="0" max="3" min="3" style="491" width="16.42"/>
    <col collapsed="false" customWidth="true" hidden="false" outlineLevel="0" max="4" min="4" style="491" width="13.14"/>
    <col collapsed="false" customWidth="true" hidden="true" outlineLevel="0" max="5" min="5" style="491" width="3.7"/>
    <col collapsed="false" customWidth="false" hidden="true" outlineLevel="0" max="6" min="6" style="491" width="9.14"/>
    <col collapsed="false" customWidth="false" hidden="false" outlineLevel="0" max="7" min="7" style="491" width="9.14"/>
    <col collapsed="false" customWidth="true" hidden="false" outlineLevel="0" max="8" min="8" style="491" width="1.56"/>
    <col collapsed="false" customWidth="false" hidden="false" outlineLevel="0" max="257" min="9" style="491" width="9.14"/>
  </cols>
  <sheetData>
    <row r="1" customFormat="false" ht="35.25" hidden="false" customHeight="true" outlineLevel="0" collapsed="false">
      <c r="A1" s="672" t="s">
        <v>691</v>
      </c>
      <c r="B1" s="672"/>
      <c r="C1" s="672"/>
      <c r="D1" s="672"/>
      <c r="E1" s="673"/>
      <c r="F1" s="673"/>
      <c r="G1" s="673"/>
      <c r="H1" s="673"/>
    </row>
    <row r="2" customFormat="false" ht="15" hidden="false" customHeight="true" outlineLevel="0" collapsed="false">
      <c r="A2" s="672"/>
      <c r="B2" s="672"/>
      <c r="C2" s="672"/>
      <c r="D2" s="672"/>
      <c r="E2" s="674"/>
      <c r="F2" s="674"/>
      <c r="G2" s="674"/>
      <c r="H2" s="674"/>
    </row>
    <row r="3" customFormat="false" ht="15.75" hidden="false" customHeight="true" outlineLevel="0" collapsed="false">
      <c r="A3" s="672"/>
      <c r="B3" s="672"/>
      <c r="C3" s="672"/>
      <c r="D3" s="672"/>
      <c r="E3" s="675"/>
      <c r="F3" s="675"/>
      <c r="G3" s="675"/>
      <c r="H3" s="675"/>
    </row>
    <row r="4" customFormat="false" ht="15" hidden="false" customHeight="true" outlineLevel="0" collapsed="false">
      <c r="A4" s="672"/>
      <c r="B4" s="672"/>
      <c r="C4" s="672"/>
      <c r="D4" s="672"/>
      <c r="E4" s="675"/>
      <c r="F4" s="675"/>
      <c r="G4" s="675"/>
      <c r="H4" s="675"/>
    </row>
    <row r="5" customFormat="false" ht="15.75" hidden="false" customHeight="false" outlineLevel="0" collapsed="false">
      <c r="B5" s="546" t="s">
        <v>628</v>
      </c>
      <c r="C5" s="546"/>
      <c r="D5" s="546"/>
      <c r="E5" s="546"/>
      <c r="F5" s="546"/>
      <c r="G5" s="546"/>
      <c r="H5" s="546"/>
    </row>
    <row r="6" customFormat="false" ht="5.25" hidden="false" customHeight="true" outlineLevel="0" collapsed="false">
      <c r="A6" s="628"/>
      <c r="B6" s="629"/>
      <c r="C6" s="629"/>
      <c r="D6" s="629"/>
      <c r="E6" s="629"/>
      <c r="F6" s="629"/>
      <c r="G6" s="629"/>
      <c r="H6" s="629"/>
    </row>
    <row r="7" customFormat="false" ht="12.75" hidden="false" customHeight="true" outlineLevel="0" collapsed="false">
      <c r="A7" s="676" t="s">
        <v>692</v>
      </c>
      <c r="B7" s="677" t="s">
        <v>693</v>
      </c>
      <c r="C7" s="677" t="s">
        <v>694</v>
      </c>
      <c r="D7" s="678" t="s">
        <v>695</v>
      </c>
    </row>
    <row r="8" customFormat="false" ht="23.25" hidden="false" customHeight="true" outlineLevel="0" collapsed="false">
      <c r="A8" s="676"/>
      <c r="B8" s="677"/>
      <c r="C8" s="677"/>
      <c r="D8" s="678"/>
    </row>
    <row r="9" customFormat="false" ht="12.75" hidden="false" customHeight="false" outlineLevel="0" collapsed="false">
      <c r="A9" s="679" t="s">
        <v>696</v>
      </c>
      <c r="B9" s="679"/>
      <c r="C9" s="679"/>
      <c r="D9" s="679"/>
    </row>
    <row r="10" customFormat="false" ht="12.75" hidden="false" customHeight="false" outlineLevel="0" collapsed="false">
      <c r="A10" s="680" t="s">
        <v>697</v>
      </c>
      <c r="B10" s="680"/>
      <c r="C10" s="680"/>
      <c r="D10" s="680"/>
    </row>
    <row r="11" customFormat="false" ht="14.25" hidden="false" customHeight="false" outlineLevel="0" collapsed="false">
      <c r="A11" s="681" t="s">
        <v>698</v>
      </c>
      <c r="B11" s="682" t="n">
        <v>230</v>
      </c>
      <c r="C11" s="682" t="s">
        <v>699</v>
      </c>
      <c r="D11" s="683" t="s">
        <v>700</v>
      </c>
    </row>
    <row r="12" customFormat="false" ht="12.75" hidden="false" customHeight="true" outlineLevel="0" collapsed="false">
      <c r="A12" s="684" t="s">
        <v>701</v>
      </c>
      <c r="B12" s="685" t="s">
        <v>702</v>
      </c>
      <c r="C12" s="685"/>
      <c r="D12" s="685"/>
    </row>
    <row r="13" customFormat="false" ht="39" hidden="false" customHeight="true" outlineLevel="0" collapsed="false">
      <c r="A13" s="686" t="s">
        <v>703</v>
      </c>
      <c r="B13" s="682" t="n">
        <v>370</v>
      </c>
      <c r="C13" s="682" t="s">
        <v>704</v>
      </c>
      <c r="D13" s="683" t="s">
        <v>700</v>
      </c>
    </row>
    <row r="14" customFormat="false" ht="33.75" hidden="false" customHeight="true" outlineLevel="0" collapsed="false">
      <c r="A14" s="687" t="s">
        <v>705</v>
      </c>
      <c r="B14" s="682" t="n">
        <v>370</v>
      </c>
      <c r="C14" s="682" t="s">
        <v>704</v>
      </c>
      <c r="D14" s="683" t="s">
        <v>700</v>
      </c>
    </row>
    <row r="15" customFormat="false" ht="27" hidden="false" customHeight="true" outlineLevel="0" collapsed="false">
      <c r="A15" s="687" t="s">
        <v>706</v>
      </c>
      <c r="B15" s="682" t="n">
        <v>370</v>
      </c>
      <c r="C15" s="682" t="s">
        <v>704</v>
      </c>
      <c r="D15" s="683" t="s">
        <v>700</v>
      </c>
    </row>
    <row r="16" customFormat="false" ht="30" hidden="false" customHeight="true" outlineLevel="0" collapsed="false">
      <c r="A16" s="686" t="s">
        <v>707</v>
      </c>
      <c r="B16" s="688" t="n">
        <v>340</v>
      </c>
      <c r="C16" s="688"/>
      <c r="D16" s="689" t="s">
        <v>708</v>
      </c>
    </row>
    <row r="17" customFormat="false" ht="35.25" hidden="false" customHeight="true" outlineLevel="0" collapsed="false">
      <c r="A17" s="686" t="s">
        <v>709</v>
      </c>
      <c r="B17" s="688" t="n">
        <v>400</v>
      </c>
      <c r="C17" s="688"/>
      <c r="D17" s="689" t="s">
        <v>708</v>
      </c>
    </row>
    <row r="18" customFormat="false" ht="12.75" hidden="false" customHeight="false" outlineLevel="0" collapsed="false">
      <c r="A18" s="690" t="s">
        <v>710</v>
      </c>
      <c r="B18" s="691" t="s">
        <v>711</v>
      </c>
      <c r="C18" s="691"/>
      <c r="D18" s="691"/>
    </row>
    <row r="19" customFormat="false" ht="37.5" hidden="false" customHeight="true" outlineLevel="0" collapsed="false">
      <c r="A19" s="687" t="s">
        <v>712</v>
      </c>
      <c r="B19" s="682" t="n">
        <v>440</v>
      </c>
      <c r="C19" s="692" t="s">
        <v>713</v>
      </c>
      <c r="D19" s="683" t="s">
        <v>700</v>
      </c>
    </row>
    <row r="20" customFormat="false" ht="39" hidden="false" customHeight="true" outlineLevel="0" collapsed="false">
      <c r="A20" s="687" t="s">
        <v>714</v>
      </c>
      <c r="B20" s="682" t="n">
        <v>460</v>
      </c>
      <c r="C20" s="692" t="s">
        <v>713</v>
      </c>
      <c r="D20" s="683" t="s">
        <v>700</v>
      </c>
    </row>
    <row r="21" customFormat="false" ht="12.75" hidden="false" customHeight="false" outlineLevel="0" collapsed="false">
      <c r="A21" s="687" t="s">
        <v>715</v>
      </c>
      <c r="B21" s="682" t="n">
        <v>485</v>
      </c>
      <c r="C21" s="692"/>
      <c r="D21" s="683"/>
    </row>
    <row r="22" customFormat="false" ht="25.5" hidden="false" customHeight="false" outlineLevel="0" collapsed="false">
      <c r="A22" s="687" t="s">
        <v>716</v>
      </c>
      <c r="B22" s="682" t="n">
        <v>485</v>
      </c>
      <c r="C22" s="682" t="s">
        <v>717</v>
      </c>
      <c r="D22" s="683" t="s">
        <v>700</v>
      </c>
    </row>
    <row r="23" customFormat="false" ht="21" hidden="false" customHeight="true" outlineLevel="0" collapsed="false">
      <c r="A23" s="687" t="s">
        <v>718</v>
      </c>
      <c r="B23" s="682" t="n">
        <v>580</v>
      </c>
      <c r="C23" s="682" t="s">
        <v>717</v>
      </c>
      <c r="D23" s="683" t="s">
        <v>719</v>
      </c>
    </row>
    <row r="24" customFormat="false" ht="12.75" hidden="false" customHeight="false" outlineLevel="0" collapsed="false">
      <c r="A24" s="693"/>
      <c r="B24" s="693"/>
      <c r="C24" s="693"/>
      <c r="D24" s="693"/>
    </row>
    <row r="25" customFormat="false" ht="27.75" hidden="false" customHeight="true" outlineLevel="0" collapsed="false">
      <c r="A25" s="694" t="s">
        <v>692</v>
      </c>
      <c r="B25" s="695" t="s">
        <v>720</v>
      </c>
      <c r="C25" s="696" t="s">
        <v>265</v>
      </c>
      <c r="D25" s="696"/>
    </row>
    <row r="26" customFormat="false" ht="12.75" hidden="false" customHeight="false" outlineLevel="0" collapsed="false">
      <c r="A26" s="697" t="s">
        <v>721</v>
      </c>
      <c r="B26" s="697"/>
      <c r="C26" s="697"/>
      <c r="D26" s="697"/>
    </row>
    <row r="27" customFormat="false" ht="27.75" hidden="false" customHeight="true" outlineLevel="0" collapsed="false">
      <c r="A27" s="686" t="s">
        <v>722</v>
      </c>
      <c r="B27" s="698" t="n">
        <v>351</v>
      </c>
      <c r="C27" s="699" t="s">
        <v>723</v>
      </c>
      <c r="D27" s="699"/>
    </row>
    <row r="28" customFormat="false" ht="12.75" hidden="false" customHeight="false" outlineLevel="0" collapsed="false">
      <c r="A28" s="700" t="s">
        <v>715</v>
      </c>
      <c r="B28" s="698" t="n">
        <v>400</v>
      </c>
      <c r="C28" s="699"/>
      <c r="D28" s="699"/>
    </row>
    <row r="29" customFormat="false" ht="12.75" hidden="false" customHeight="false" outlineLevel="0" collapsed="false">
      <c r="A29" s="697" t="s">
        <v>724</v>
      </c>
      <c r="B29" s="697"/>
      <c r="C29" s="697"/>
      <c r="D29" s="697"/>
    </row>
    <row r="30" customFormat="false" ht="12.75" hidden="false" customHeight="true" outlineLevel="0" collapsed="false">
      <c r="A30" s="701" t="s">
        <v>725</v>
      </c>
      <c r="B30" s="702" t="n">
        <v>105</v>
      </c>
      <c r="C30" s="683" t="s">
        <v>726</v>
      </c>
      <c r="D30" s="683"/>
    </row>
    <row r="31" customFormat="false" ht="14.25" hidden="false" customHeight="false" outlineLevel="0" collapsed="false">
      <c r="A31" s="700" t="s">
        <v>727</v>
      </c>
      <c r="B31" s="698" t="n">
        <v>199</v>
      </c>
      <c r="C31" s="683" t="s">
        <v>728</v>
      </c>
      <c r="D31" s="683"/>
    </row>
    <row r="32" customFormat="false" ht="15" hidden="false" customHeight="false" outlineLevel="0" collapsed="false">
      <c r="A32" s="703" t="s">
        <v>729</v>
      </c>
      <c r="B32" s="704" t="n">
        <v>153</v>
      </c>
      <c r="C32" s="705" t="s">
        <v>730</v>
      </c>
      <c r="D32" s="705"/>
    </row>
    <row r="33" customFormat="false" ht="12.75" hidden="false" customHeight="false" outlineLevel="0" collapsed="false">
      <c r="A33" s="706" t="s">
        <v>731</v>
      </c>
      <c r="B33" s="706"/>
      <c r="C33" s="706"/>
      <c r="D33" s="706"/>
    </row>
    <row r="34" customFormat="false" ht="12.75" hidden="false" customHeight="false" outlineLevel="0" collapsed="false">
      <c r="A34" s="707" t="s">
        <v>732</v>
      </c>
      <c r="B34" s="708" t="n">
        <v>132</v>
      </c>
      <c r="C34" s="709" t="s">
        <v>733</v>
      </c>
      <c r="D34" s="709" t="s">
        <v>734</v>
      </c>
    </row>
    <row r="35" customFormat="false" ht="12.75" hidden="false" customHeight="false" outlineLevel="0" collapsed="false">
      <c r="A35" s="706" t="s">
        <v>735</v>
      </c>
      <c r="B35" s="706"/>
      <c r="C35" s="706"/>
      <c r="D35" s="706"/>
    </row>
    <row r="36" customFormat="false" ht="12.75" hidden="false" customHeight="false" outlineLevel="0" collapsed="false">
      <c r="A36" s="710" t="s">
        <v>736</v>
      </c>
      <c r="B36" s="708" t="n">
        <v>107</v>
      </c>
      <c r="C36" s="711" t="s">
        <v>737</v>
      </c>
      <c r="D36" s="709" t="s">
        <v>738</v>
      </c>
    </row>
    <row r="37" customFormat="false" ht="12.75" hidden="false" customHeight="false" outlineLevel="0" collapsed="false">
      <c r="A37" s="710" t="s">
        <v>736</v>
      </c>
      <c r="B37" s="708" t="n">
        <v>89</v>
      </c>
      <c r="C37" s="709" t="s">
        <v>739</v>
      </c>
      <c r="D37" s="709" t="s">
        <v>738</v>
      </c>
    </row>
    <row r="38" customFormat="false" ht="12.75" hidden="false" customHeight="false" outlineLevel="0" collapsed="false">
      <c r="A38" s="710" t="s">
        <v>740</v>
      </c>
      <c r="B38" s="708" t="n">
        <v>110</v>
      </c>
      <c r="C38" s="709" t="s">
        <v>741</v>
      </c>
      <c r="D38" s="709" t="s">
        <v>684</v>
      </c>
    </row>
    <row r="39" customFormat="false" ht="12.75" hidden="false" customHeight="false" outlineLevel="0" collapsed="false">
      <c r="A39" s="712" t="s">
        <v>742</v>
      </c>
      <c r="B39" s="713"/>
      <c r="C39" s="713"/>
      <c r="D39" s="713"/>
    </row>
    <row r="40" customFormat="false" ht="12.75" hidden="false" customHeight="false" outlineLevel="0" collapsed="false">
      <c r="A40" s="714" t="s">
        <v>743</v>
      </c>
      <c r="B40" s="708" t="n">
        <v>290</v>
      </c>
      <c r="C40" s="709" t="s">
        <v>744</v>
      </c>
      <c r="D40" s="709" t="s">
        <v>684</v>
      </c>
    </row>
    <row r="41" customFormat="false" ht="12.75" hidden="false" customHeight="false" outlineLevel="0" collapsed="false">
      <c r="A41" s="714" t="s">
        <v>745</v>
      </c>
      <c r="B41" s="708" t="n">
        <v>460</v>
      </c>
      <c r="C41" s="709" t="s">
        <v>744</v>
      </c>
      <c r="D41" s="709" t="s">
        <v>684</v>
      </c>
    </row>
    <row r="42" customFormat="false" ht="12.75" hidden="false" customHeight="false" outlineLevel="0" collapsed="false">
      <c r="A42" s="714" t="s">
        <v>746</v>
      </c>
      <c r="B42" s="708" t="n">
        <v>170</v>
      </c>
      <c r="C42" s="709" t="s">
        <v>744</v>
      </c>
      <c r="D42" s="709" t="s">
        <v>684</v>
      </c>
    </row>
    <row r="43" customFormat="false" ht="36.75" hidden="false" customHeight="true" outlineLevel="0" collapsed="false">
      <c r="A43" s="715"/>
      <c r="B43" s="716" t="s">
        <v>747</v>
      </c>
      <c r="C43" s="716"/>
      <c r="D43" s="715"/>
    </row>
    <row r="44" customFormat="false" ht="22.5" hidden="false" customHeight="true" outlineLevel="0" collapsed="false">
      <c r="A44" s="708" t="s">
        <v>692</v>
      </c>
      <c r="B44" s="708"/>
      <c r="C44" s="717" t="s">
        <v>748</v>
      </c>
      <c r="D44" s="717" t="s">
        <v>749</v>
      </c>
    </row>
    <row r="45" customFormat="false" ht="36.75" hidden="false" customHeight="true" outlineLevel="0" collapsed="false">
      <c r="A45" s="718" t="s">
        <v>747</v>
      </c>
      <c r="B45" s="719" t="s">
        <v>750</v>
      </c>
      <c r="C45" s="720" t="s">
        <v>751</v>
      </c>
      <c r="D45" s="721" t="s">
        <v>752</v>
      </c>
    </row>
  </sheetData>
  <mergeCells count="24">
    <mergeCell ref="A1:D4"/>
    <mergeCell ref="B5:H5"/>
    <mergeCell ref="A7:A8"/>
    <mergeCell ref="B7:B8"/>
    <mergeCell ref="C7:C8"/>
    <mergeCell ref="D7:D8"/>
    <mergeCell ref="A9:D9"/>
    <mergeCell ref="A10:D10"/>
    <mergeCell ref="B12:D12"/>
    <mergeCell ref="B18:D18"/>
    <mergeCell ref="C20:C21"/>
    <mergeCell ref="D20:D21"/>
    <mergeCell ref="A24:D24"/>
    <mergeCell ref="C25:D25"/>
    <mergeCell ref="A26:D26"/>
    <mergeCell ref="C27:D28"/>
    <mergeCell ref="A29:D29"/>
    <mergeCell ref="C30:D30"/>
    <mergeCell ref="C31:D31"/>
    <mergeCell ref="C32:D32"/>
    <mergeCell ref="A33:D33"/>
    <mergeCell ref="A35:D35"/>
    <mergeCell ref="B43:C43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5" activeCellId="0" sqref="F25"/>
    </sheetView>
  </sheetViews>
  <sheetFormatPr defaultColWidth="9.13671875" defaultRowHeight="30" zeroHeight="false" outlineLevelRow="0" outlineLevelCol="0"/>
  <cols>
    <col collapsed="false" customWidth="true" hidden="false" outlineLevel="0" max="1" min="1" style="722" width="54.56"/>
    <col collapsed="false" customWidth="true" hidden="false" outlineLevel="0" max="2" min="2" style="722" width="19.28"/>
    <col collapsed="false" customWidth="true" hidden="false" outlineLevel="0" max="3" min="3" style="722" width="17.42"/>
    <col collapsed="false" customWidth="true" hidden="false" outlineLevel="0" max="4" min="4" style="722" width="13.14"/>
    <col collapsed="false" customWidth="true" hidden="false" outlineLevel="0" max="5" min="5" style="722" width="11.13"/>
    <col collapsed="false" customWidth="true" hidden="false" outlineLevel="0" max="6" min="6" style="722" width="21.99"/>
    <col collapsed="false" customWidth="false" hidden="false" outlineLevel="0" max="257" min="7" style="722" width="9.14"/>
  </cols>
  <sheetData>
    <row r="1" customFormat="false" ht="26.25" hidden="false" customHeight="true" outlineLevel="0" collapsed="false">
      <c r="A1" s="723" t="s">
        <v>753</v>
      </c>
      <c r="B1" s="723"/>
      <c r="C1" s="723"/>
      <c r="D1" s="723"/>
      <c r="E1" s="723"/>
      <c r="F1" s="723"/>
      <c r="G1" s="625"/>
      <c r="H1" s="625"/>
    </row>
    <row r="2" customFormat="false" ht="33" hidden="false" customHeight="true" outlineLevel="0" collapsed="false">
      <c r="A2" s="723"/>
      <c r="B2" s="723"/>
      <c r="C2" s="723"/>
      <c r="D2" s="723"/>
      <c r="E2" s="723"/>
      <c r="F2" s="723"/>
      <c r="G2" s="626"/>
      <c r="H2" s="626"/>
    </row>
    <row r="3" customFormat="false" ht="26.25" hidden="false" customHeight="true" outlineLevel="0" collapsed="false">
      <c r="A3" s="723"/>
      <c r="B3" s="723"/>
      <c r="C3" s="723"/>
      <c r="D3" s="723"/>
      <c r="E3" s="723"/>
      <c r="F3" s="723"/>
      <c r="G3" s="627"/>
      <c r="H3" s="627"/>
    </row>
    <row r="4" customFormat="false" ht="26.25" hidden="false" customHeight="true" outlineLevel="0" collapsed="false">
      <c r="A4" s="723"/>
      <c r="B4" s="723"/>
      <c r="C4" s="723"/>
      <c r="D4" s="723"/>
      <c r="E4" s="723"/>
      <c r="F4" s="723"/>
      <c r="G4" s="627"/>
      <c r="H4" s="627"/>
    </row>
    <row r="5" customFormat="false" ht="26.25" hidden="false" customHeight="true" outlineLevel="0" collapsed="false">
      <c r="A5" s="491"/>
      <c r="B5" s="546"/>
      <c r="C5" s="546"/>
      <c r="D5" s="546"/>
      <c r="E5" s="546"/>
      <c r="F5" s="546"/>
      <c r="G5" s="546"/>
      <c r="H5" s="547"/>
    </row>
    <row r="6" customFormat="false" ht="26.25" hidden="false" customHeight="true" outlineLevel="0" collapsed="false">
      <c r="A6" s="628"/>
      <c r="B6" s="629"/>
      <c r="C6" s="629"/>
      <c r="D6" s="629"/>
      <c r="E6" s="629"/>
      <c r="F6" s="629"/>
      <c r="G6" s="629"/>
    </row>
    <row r="7" customFormat="false" ht="7.5" hidden="false" customHeight="true" outlineLevel="0" collapsed="false">
      <c r="A7" s="724"/>
      <c r="B7" s="724"/>
      <c r="C7" s="724"/>
      <c r="D7" s="724"/>
      <c r="E7" s="724"/>
    </row>
    <row r="8" customFormat="false" ht="40.5" hidden="true" customHeight="true" outlineLevel="0" collapsed="false">
      <c r="A8" s="724"/>
      <c r="B8" s="724"/>
      <c r="C8" s="724"/>
      <c r="D8" s="724"/>
      <c r="E8" s="724"/>
    </row>
    <row r="9" customFormat="false" ht="11.25" hidden="false" customHeight="true" outlineLevel="0" collapsed="false">
      <c r="A9" s="725"/>
      <c r="B9" s="725"/>
      <c r="C9" s="725"/>
      <c r="D9" s="725"/>
      <c r="E9" s="725"/>
    </row>
    <row r="10" customFormat="false" ht="2.25" hidden="false" customHeight="true" outlineLevel="0" collapsed="false">
      <c r="A10" s="726"/>
      <c r="B10" s="726"/>
      <c r="C10" s="726"/>
      <c r="D10" s="726"/>
      <c r="E10" s="726"/>
    </row>
    <row r="11" s="729" customFormat="true" ht="67.5" hidden="false" customHeight="true" outlineLevel="0" collapsed="false">
      <c r="A11" s="727" t="s">
        <v>754</v>
      </c>
      <c r="B11" s="728" t="s">
        <v>755</v>
      </c>
      <c r="C11" s="727" t="s">
        <v>756</v>
      </c>
      <c r="D11" s="728" t="s">
        <v>757</v>
      </c>
      <c r="E11" s="727" t="s">
        <v>758</v>
      </c>
      <c r="F11" s="727" t="s">
        <v>759</v>
      </c>
    </row>
    <row r="12" customFormat="false" ht="40.5" hidden="false" customHeight="true" outlineLevel="0" collapsed="false">
      <c r="A12" s="730" t="s">
        <v>760</v>
      </c>
      <c r="B12" s="731" t="s">
        <v>761</v>
      </c>
      <c r="C12" s="732" t="s">
        <v>762</v>
      </c>
      <c r="D12" s="733" t="n">
        <v>0.95</v>
      </c>
      <c r="E12" s="734" t="n">
        <v>2</v>
      </c>
      <c r="F12" s="735" t="n">
        <v>403</v>
      </c>
    </row>
    <row r="13" customFormat="false" ht="37.5" hidden="false" customHeight="true" outlineLevel="0" collapsed="false">
      <c r="A13" s="730" t="s">
        <v>760</v>
      </c>
      <c r="B13" s="733" t="s">
        <v>763</v>
      </c>
      <c r="C13" s="732" t="s">
        <v>762</v>
      </c>
      <c r="D13" s="733" t="n">
        <v>0.95</v>
      </c>
      <c r="E13" s="734" t="n">
        <v>2</v>
      </c>
      <c r="F13" s="736" t="n">
        <v>418</v>
      </c>
    </row>
    <row r="14" customFormat="false" ht="12" hidden="false" customHeight="true" outlineLevel="0" collapsed="false">
      <c r="A14" s="737"/>
      <c r="B14" s="737"/>
      <c r="C14" s="737"/>
      <c r="D14" s="737"/>
      <c r="E14" s="737"/>
      <c r="F14" s="737"/>
    </row>
    <row r="15" customFormat="false" ht="72" hidden="false" customHeight="true" outlineLevel="0" collapsed="false">
      <c r="A15" s="738" t="s">
        <v>764</v>
      </c>
      <c r="B15" s="739" t="s">
        <v>765</v>
      </c>
      <c r="C15" s="740" t="s">
        <v>766</v>
      </c>
      <c r="D15" s="739" t="s">
        <v>767</v>
      </c>
      <c r="E15" s="740" t="n">
        <v>0.075</v>
      </c>
      <c r="F15" s="741" t="n">
        <v>160</v>
      </c>
    </row>
    <row r="16" customFormat="false" ht="54" hidden="false" customHeight="true" outlineLevel="0" collapsed="false">
      <c r="A16" s="742" t="s">
        <v>768</v>
      </c>
      <c r="B16" s="743" t="s">
        <v>769</v>
      </c>
      <c r="C16" s="744" t="s">
        <v>762</v>
      </c>
      <c r="D16" s="745" t="n">
        <v>0.36</v>
      </c>
      <c r="E16" s="746" t="n">
        <v>1</v>
      </c>
      <c r="F16" s="747" t="n">
        <v>245</v>
      </c>
    </row>
    <row r="17" customFormat="false" ht="36" hidden="false" customHeight="true" outlineLevel="0" collapsed="false">
      <c r="A17" s="748" t="s">
        <v>768</v>
      </c>
      <c r="B17" s="749" t="s">
        <v>763</v>
      </c>
      <c r="C17" s="750" t="s">
        <v>762</v>
      </c>
      <c r="D17" s="749" t="n">
        <v>0.36</v>
      </c>
      <c r="E17" s="751" t="n">
        <v>1</v>
      </c>
      <c r="F17" s="752" t="n">
        <v>255</v>
      </c>
    </row>
    <row r="18" customFormat="false" ht="54" hidden="false" customHeight="true" outlineLevel="0" collapsed="false">
      <c r="A18" s="748" t="s">
        <v>770</v>
      </c>
      <c r="B18" s="753" t="s">
        <v>769</v>
      </c>
      <c r="C18" s="750" t="s">
        <v>762</v>
      </c>
      <c r="D18" s="749" t="n">
        <v>0.36</v>
      </c>
      <c r="E18" s="751" t="n">
        <v>1</v>
      </c>
      <c r="F18" s="752" t="n">
        <v>245</v>
      </c>
    </row>
    <row r="19" customFormat="false" ht="23.45" hidden="false" customHeight="true" outlineLevel="0" collapsed="false">
      <c r="A19" s="748" t="s">
        <v>770</v>
      </c>
      <c r="B19" s="749" t="s">
        <v>763</v>
      </c>
      <c r="C19" s="750" t="s">
        <v>762</v>
      </c>
      <c r="D19" s="749" t="n">
        <v>0.36</v>
      </c>
      <c r="E19" s="751" t="n">
        <v>1</v>
      </c>
      <c r="F19" s="752" t="n">
        <v>255</v>
      </c>
    </row>
    <row r="20" customFormat="false" ht="54" hidden="false" customHeight="true" outlineLevel="0" collapsed="false">
      <c r="A20" s="754" t="s">
        <v>771</v>
      </c>
      <c r="B20" s="753" t="s">
        <v>769</v>
      </c>
      <c r="C20" s="750" t="s">
        <v>762</v>
      </c>
      <c r="D20" s="751" t="n">
        <v>0.2</v>
      </c>
      <c r="E20" s="751" t="n">
        <v>1.1</v>
      </c>
      <c r="F20" s="752" t="n">
        <v>245</v>
      </c>
    </row>
    <row r="21" customFormat="false" ht="23.45" hidden="false" customHeight="true" outlineLevel="0" collapsed="false">
      <c r="A21" s="754" t="s">
        <v>771</v>
      </c>
      <c r="B21" s="749" t="s">
        <v>763</v>
      </c>
      <c r="C21" s="750" t="s">
        <v>762</v>
      </c>
      <c r="D21" s="751" t="n">
        <v>0.2</v>
      </c>
      <c r="E21" s="751" t="n">
        <v>1.1</v>
      </c>
      <c r="F21" s="752" t="n">
        <v>255</v>
      </c>
    </row>
    <row r="22" customFormat="false" ht="23.25" hidden="false" customHeight="true" outlineLevel="0" collapsed="false">
      <c r="A22" s="755" t="s">
        <v>772</v>
      </c>
      <c r="B22" s="756" t="s">
        <v>773</v>
      </c>
      <c r="C22" s="757" t="s">
        <v>762</v>
      </c>
      <c r="D22" s="758" t="n">
        <v>0.48</v>
      </c>
      <c r="E22" s="758" t="n">
        <v>0.86</v>
      </c>
      <c r="F22" s="752" t="n">
        <v>2000</v>
      </c>
    </row>
    <row r="23" customFormat="false" ht="36" hidden="false" customHeight="true" outlineLevel="0" collapsed="false">
      <c r="A23" s="759" t="s">
        <v>774</v>
      </c>
      <c r="B23" s="749" t="s">
        <v>773</v>
      </c>
      <c r="C23" s="750" t="s">
        <v>762</v>
      </c>
      <c r="D23" s="760" t="s">
        <v>775</v>
      </c>
      <c r="E23" s="751" t="n">
        <v>0.85</v>
      </c>
      <c r="F23" s="752" t="n">
        <v>50</v>
      </c>
    </row>
    <row r="24" customFormat="false" ht="23.25" hidden="false" customHeight="true" outlineLevel="0" collapsed="false">
      <c r="A24" s="759" t="s">
        <v>776</v>
      </c>
      <c r="B24" s="749" t="s">
        <v>773</v>
      </c>
      <c r="C24" s="750" t="s">
        <v>762</v>
      </c>
      <c r="D24" s="751" t="n">
        <v>0.26</v>
      </c>
      <c r="E24" s="751" t="n">
        <v>0.94</v>
      </c>
      <c r="F24" s="752" t="n">
        <v>320</v>
      </c>
    </row>
    <row r="25" customFormat="false" ht="88.5" hidden="false" customHeight="true" outlineLevel="0" collapsed="false">
      <c r="A25" s="761" t="s">
        <v>777</v>
      </c>
      <c r="B25" s="753" t="s">
        <v>778</v>
      </c>
      <c r="C25" s="750" t="s">
        <v>779</v>
      </c>
      <c r="D25" s="751" t="n">
        <v>0.15</v>
      </c>
      <c r="E25" s="751" t="n">
        <v>5</v>
      </c>
      <c r="F25" s="752" t="n">
        <v>840</v>
      </c>
    </row>
    <row r="26" customFormat="false" ht="27" hidden="false" customHeight="true" outlineLevel="0" collapsed="false">
      <c r="A26" s="762" t="s">
        <v>780</v>
      </c>
      <c r="B26" s="762"/>
      <c r="C26" s="762"/>
      <c r="D26" s="762"/>
      <c r="E26" s="762"/>
      <c r="F26" s="762"/>
    </row>
    <row r="27" customFormat="false" ht="52.5" hidden="false" customHeight="true" outlineLevel="0" collapsed="false">
      <c r="A27" s="763" t="s">
        <v>781</v>
      </c>
      <c r="B27" s="743" t="s">
        <v>782</v>
      </c>
      <c r="C27" s="744" t="s">
        <v>783</v>
      </c>
      <c r="D27" s="746" t="n">
        <v>1.5</v>
      </c>
      <c r="E27" s="746" t="n">
        <v>50</v>
      </c>
      <c r="F27" s="747" t="n">
        <v>45</v>
      </c>
    </row>
    <row r="28" customFormat="false" ht="51.75" hidden="false" customHeight="true" outlineLevel="0" collapsed="false">
      <c r="A28" s="764" t="s">
        <v>784</v>
      </c>
      <c r="B28" s="743" t="s">
        <v>782</v>
      </c>
      <c r="C28" s="744" t="s">
        <v>783</v>
      </c>
      <c r="D28" s="751" t="n">
        <v>1.5</v>
      </c>
      <c r="E28" s="751" t="n">
        <v>50</v>
      </c>
      <c r="F28" s="752" t="n">
        <v>37</v>
      </c>
    </row>
    <row r="29" customFormat="false" ht="51.75" hidden="false" customHeight="true" outlineLevel="0" collapsed="false">
      <c r="A29" s="764" t="s">
        <v>785</v>
      </c>
      <c r="B29" s="743" t="s">
        <v>782</v>
      </c>
      <c r="C29" s="744" t="s">
        <v>783</v>
      </c>
      <c r="D29" s="751" t="n">
        <v>1.5</v>
      </c>
      <c r="E29" s="751" t="n">
        <v>50</v>
      </c>
      <c r="F29" s="752" t="n">
        <v>30</v>
      </c>
    </row>
    <row r="30" customFormat="false" ht="57.75" hidden="false" customHeight="true" outlineLevel="0" collapsed="false">
      <c r="A30" s="765" t="s">
        <v>786</v>
      </c>
      <c r="B30" s="766" t="s">
        <v>787</v>
      </c>
      <c r="C30" s="767" t="s">
        <v>783</v>
      </c>
      <c r="D30" s="734" t="n">
        <v>1.5</v>
      </c>
      <c r="E30" s="734" t="n">
        <v>50</v>
      </c>
      <c r="F30" s="768" t="n">
        <v>28</v>
      </c>
    </row>
    <row r="31" customFormat="false" ht="27" hidden="false" customHeight="true" outlineLevel="0" collapsed="false">
      <c r="A31" s="762" t="s">
        <v>788</v>
      </c>
      <c r="B31" s="762"/>
      <c r="C31" s="762"/>
      <c r="D31" s="762"/>
      <c r="E31" s="762"/>
      <c r="F31" s="762"/>
    </row>
    <row r="32" customFormat="false" ht="41.25" hidden="false" customHeight="true" outlineLevel="0" collapsed="false">
      <c r="A32" s="769" t="s">
        <v>789</v>
      </c>
      <c r="B32" s="743" t="s">
        <v>790</v>
      </c>
      <c r="C32" s="744" t="s">
        <v>783</v>
      </c>
      <c r="D32" s="746" t="n">
        <v>1.5</v>
      </c>
      <c r="E32" s="746" t="n">
        <v>50</v>
      </c>
      <c r="F32" s="747" t="n">
        <v>25</v>
      </c>
    </row>
    <row r="33" customFormat="false" ht="36.75" hidden="false" customHeight="true" outlineLevel="0" collapsed="false">
      <c r="A33" s="764" t="s">
        <v>791</v>
      </c>
      <c r="B33" s="743" t="s">
        <v>792</v>
      </c>
      <c r="C33" s="744" t="s">
        <v>783</v>
      </c>
      <c r="D33" s="751" t="n">
        <v>1.5</v>
      </c>
      <c r="E33" s="751" t="n">
        <v>50</v>
      </c>
      <c r="F33" s="752" t="n">
        <v>19</v>
      </c>
    </row>
    <row r="34" customFormat="false" ht="40.5" hidden="false" customHeight="true" outlineLevel="0" collapsed="false">
      <c r="A34" s="765" t="s">
        <v>793</v>
      </c>
      <c r="B34" s="770" t="s">
        <v>794</v>
      </c>
      <c r="C34" s="767" t="s">
        <v>783</v>
      </c>
      <c r="D34" s="734" t="n">
        <v>1.5</v>
      </c>
      <c r="E34" s="734" t="n">
        <v>50</v>
      </c>
      <c r="F34" s="768" t="n">
        <v>18</v>
      </c>
    </row>
    <row r="35" customFormat="false" ht="27" hidden="false" customHeight="true" outlineLevel="0" collapsed="false">
      <c r="A35" s="762" t="s">
        <v>795</v>
      </c>
      <c r="B35" s="762"/>
      <c r="C35" s="762"/>
      <c r="D35" s="762"/>
      <c r="E35" s="762"/>
      <c r="F35" s="762"/>
    </row>
    <row r="36" customFormat="false" ht="41.25" hidden="false" customHeight="true" outlineLevel="0" collapsed="false">
      <c r="A36" s="769" t="s">
        <v>796</v>
      </c>
      <c r="B36" s="743" t="s">
        <v>797</v>
      </c>
      <c r="C36" s="744" t="s">
        <v>798</v>
      </c>
      <c r="D36" s="746" t="s">
        <v>799</v>
      </c>
      <c r="E36" s="746" t="n">
        <v>50</v>
      </c>
      <c r="F36" s="771" t="n">
        <v>15</v>
      </c>
    </row>
    <row r="39" customFormat="false" ht="30" hidden="false" customHeight="true" outlineLevel="0" collapsed="false">
      <c r="E39" s="772"/>
    </row>
    <row r="40" customFormat="false" ht="30" hidden="false" customHeight="true" outlineLevel="0" collapsed="false">
      <c r="E40" s="772"/>
    </row>
  </sheetData>
  <mergeCells count="9">
    <mergeCell ref="A1:F4"/>
    <mergeCell ref="B5:G5"/>
    <mergeCell ref="A7:E8"/>
    <mergeCell ref="A9:E9"/>
    <mergeCell ref="A10:E10"/>
    <mergeCell ref="A14:F14"/>
    <mergeCell ref="A26:F26"/>
    <mergeCell ref="A31:F31"/>
    <mergeCell ref="A35:F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39.28"/>
    <col collapsed="false" customWidth="true" hidden="false" outlineLevel="0" max="2" min="2" style="491" width="8.7"/>
    <col collapsed="false" customWidth="true" hidden="false" outlineLevel="0" max="3" min="3" style="491" width="12.14"/>
    <col collapsed="false" customWidth="true" hidden="false" outlineLevel="0" max="4" min="4" style="491" width="13.85"/>
    <col collapsed="false" customWidth="true" hidden="false" outlineLevel="0" max="5" min="5" style="491" width="11.7"/>
    <col collapsed="false" customWidth="false" hidden="false" outlineLevel="0" max="257" min="6" style="491" width="9.14"/>
  </cols>
  <sheetData>
    <row r="1" customFormat="false" ht="12.75" hidden="false" customHeight="true" outlineLevel="0" collapsed="false">
      <c r="A1" s="672" t="s">
        <v>800</v>
      </c>
      <c r="B1" s="672"/>
      <c r="C1" s="672"/>
      <c r="D1" s="672"/>
      <c r="E1" s="672"/>
    </row>
    <row r="2" customFormat="false" ht="12.75" hidden="false" customHeight="false" outlineLevel="0" collapsed="false">
      <c r="A2" s="672"/>
      <c r="B2" s="672"/>
      <c r="C2" s="672"/>
      <c r="D2" s="672"/>
      <c r="E2" s="672"/>
    </row>
    <row r="3" customFormat="false" ht="12.75" hidden="false" customHeight="false" outlineLevel="0" collapsed="false">
      <c r="A3" s="672"/>
      <c r="B3" s="672"/>
      <c r="C3" s="672"/>
      <c r="D3" s="672"/>
      <c r="E3" s="672"/>
    </row>
    <row r="4" customFormat="false" ht="12.75" hidden="false" customHeight="false" outlineLevel="0" collapsed="false">
      <c r="A4" s="672"/>
      <c r="B4" s="672"/>
      <c r="C4" s="672"/>
      <c r="D4" s="672"/>
      <c r="E4" s="672"/>
    </row>
    <row r="5" customFormat="false" ht="12.75" hidden="false" customHeight="false" outlineLevel="0" collapsed="false">
      <c r="A5" s="672"/>
      <c r="B5" s="672"/>
      <c r="C5" s="672"/>
      <c r="D5" s="672"/>
      <c r="E5" s="672"/>
    </row>
    <row r="7" customFormat="false" ht="12.75" hidden="false" customHeight="true" outlineLevel="0" collapsed="false">
      <c r="A7" s="773" t="s">
        <v>801</v>
      </c>
      <c r="B7" s="565"/>
      <c r="C7" s="565"/>
      <c r="D7" s="565"/>
      <c r="E7" s="565"/>
    </row>
    <row r="8" customFormat="false" ht="12.75" hidden="false" customHeight="false" outlineLevel="0" collapsed="false">
      <c r="A8" s="774"/>
      <c r="B8" s="565"/>
      <c r="C8" s="565"/>
      <c r="D8" s="565"/>
      <c r="E8" s="565"/>
    </row>
    <row r="9" customFormat="false" ht="16.5" hidden="false" customHeight="false" outlineLevel="0" collapsed="false">
      <c r="A9" s="775" t="s">
        <v>802</v>
      </c>
      <c r="B9" s="565"/>
      <c r="C9" s="565"/>
      <c r="D9" s="565"/>
      <c r="E9" s="565"/>
    </row>
    <row r="10" customFormat="false" ht="12.75" hidden="false" customHeight="true" outlineLevel="0" collapsed="false">
      <c r="A10" s="580"/>
      <c r="B10" s="776"/>
      <c r="C10" s="776"/>
      <c r="D10" s="776"/>
      <c r="E10" s="777"/>
    </row>
    <row r="11" customFormat="false" ht="12.75" hidden="false" customHeight="false" outlineLevel="0" collapsed="false">
      <c r="A11" s="778"/>
      <c r="B11" s="778"/>
      <c r="C11" s="778"/>
      <c r="D11" s="778"/>
      <c r="E11" s="777"/>
    </row>
    <row r="12" customFormat="false" ht="12.75" hidden="false" customHeight="false" outlineLevel="0" collapsed="false">
      <c r="A12" s="779" t="s">
        <v>803</v>
      </c>
      <c r="B12" s="779" t="s">
        <v>804</v>
      </c>
      <c r="C12" s="779" t="s">
        <v>805</v>
      </c>
      <c r="D12" s="779" t="s">
        <v>806</v>
      </c>
      <c r="E12" s="779" t="s">
        <v>807</v>
      </c>
    </row>
    <row r="13" customFormat="false" ht="19.5" hidden="false" customHeight="false" outlineLevel="0" collapsed="false">
      <c r="A13" s="780" t="s">
        <v>808</v>
      </c>
      <c r="B13" s="781"/>
      <c r="C13" s="781"/>
      <c r="D13" s="782"/>
      <c r="E13" s="783"/>
    </row>
    <row r="14" customFormat="false" ht="12.75" hidden="false" customHeight="true" outlineLevel="0" collapsed="false">
      <c r="A14" s="784" t="s">
        <v>809</v>
      </c>
      <c r="B14" s="785" t="n">
        <v>22</v>
      </c>
      <c r="C14" s="785" t="n">
        <v>3</v>
      </c>
      <c r="D14" s="786"/>
      <c r="E14" s="787" t="n">
        <v>408</v>
      </c>
    </row>
    <row r="15" customFormat="false" ht="12.75" hidden="false" customHeight="true" outlineLevel="0" collapsed="false">
      <c r="A15" s="784" t="s">
        <v>810</v>
      </c>
      <c r="B15" s="785" t="n">
        <v>22</v>
      </c>
      <c r="C15" s="785" t="n">
        <v>3</v>
      </c>
      <c r="D15" s="786"/>
      <c r="E15" s="787"/>
    </row>
    <row r="16" customFormat="false" ht="15" hidden="false" customHeight="false" outlineLevel="0" collapsed="false">
      <c r="A16" s="788" t="s">
        <v>811</v>
      </c>
      <c r="B16" s="789" t="n">
        <v>22</v>
      </c>
      <c r="C16" s="789" t="n">
        <v>3</v>
      </c>
      <c r="D16" s="786"/>
      <c r="E16" s="790" t="n">
        <v>439</v>
      </c>
    </row>
    <row r="17" customFormat="false" ht="15" hidden="false" customHeight="false" outlineLevel="0" collapsed="false">
      <c r="A17" s="788" t="s">
        <v>812</v>
      </c>
      <c r="B17" s="789" t="n">
        <v>22</v>
      </c>
      <c r="C17" s="789" t="n">
        <v>3</v>
      </c>
      <c r="D17" s="786"/>
      <c r="E17" s="790" t="n">
        <v>423</v>
      </c>
    </row>
    <row r="18" customFormat="false" ht="15" hidden="false" customHeight="false" outlineLevel="0" collapsed="false">
      <c r="A18" s="791" t="s">
        <v>813</v>
      </c>
      <c r="B18" s="792" t="n">
        <v>22</v>
      </c>
      <c r="C18" s="792" t="n">
        <v>3</v>
      </c>
      <c r="D18" s="786"/>
      <c r="E18" s="793" t="n">
        <v>462</v>
      </c>
    </row>
    <row r="19" customFormat="false" ht="15.75" hidden="false" customHeight="false" outlineLevel="0" collapsed="false">
      <c r="A19" s="794" t="s">
        <v>814</v>
      </c>
      <c r="B19" s="795" t="n">
        <v>22</v>
      </c>
      <c r="C19" s="795" t="n">
        <v>3</v>
      </c>
      <c r="D19" s="786"/>
      <c r="E19" s="796" t="n">
        <v>554</v>
      </c>
    </row>
    <row r="20" customFormat="false" ht="12.75" hidden="false" customHeight="true" outlineLevel="0" collapsed="false">
      <c r="A20" s="797" t="s">
        <v>815</v>
      </c>
      <c r="B20" s="798" t="n">
        <v>22</v>
      </c>
      <c r="C20" s="798" t="n">
        <v>3</v>
      </c>
      <c r="D20" s="799"/>
      <c r="E20" s="800" t="n">
        <v>462</v>
      </c>
    </row>
    <row r="21" customFormat="false" ht="12.75" hidden="false" customHeight="true" outlineLevel="0" collapsed="false">
      <c r="A21" s="784" t="s">
        <v>816</v>
      </c>
      <c r="B21" s="785" t="n">
        <v>22</v>
      </c>
      <c r="C21" s="785" t="n">
        <v>3</v>
      </c>
      <c r="D21" s="799"/>
      <c r="E21" s="800"/>
    </row>
    <row r="22" customFormat="false" ht="12.75" hidden="false" customHeight="true" outlineLevel="0" collapsed="false">
      <c r="A22" s="784" t="s">
        <v>817</v>
      </c>
      <c r="B22" s="785" t="n">
        <v>22</v>
      </c>
      <c r="C22" s="785" t="n">
        <v>3</v>
      </c>
      <c r="D22" s="799"/>
      <c r="E22" s="800"/>
    </row>
    <row r="23" customFormat="false" ht="12.75" hidden="false" customHeight="true" outlineLevel="0" collapsed="false">
      <c r="A23" s="784" t="s">
        <v>818</v>
      </c>
      <c r="B23" s="785" t="n">
        <v>22</v>
      </c>
      <c r="C23" s="785" t="n">
        <v>3</v>
      </c>
      <c r="D23" s="799"/>
      <c r="E23" s="800"/>
    </row>
    <row r="24" customFormat="false" ht="15" hidden="false" customHeight="false" outlineLevel="0" collapsed="false">
      <c r="A24" s="788" t="s">
        <v>819</v>
      </c>
      <c r="B24" s="789" t="n">
        <v>22</v>
      </c>
      <c r="C24" s="789" t="n">
        <v>3</v>
      </c>
      <c r="D24" s="799"/>
      <c r="E24" s="801" t="n">
        <v>477</v>
      </c>
    </row>
    <row r="25" customFormat="false" ht="15.75" hidden="false" customHeight="false" outlineLevel="0" collapsed="false">
      <c r="A25" s="802" t="s">
        <v>820</v>
      </c>
      <c r="B25" s="803" t="n">
        <v>22</v>
      </c>
      <c r="C25" s="803" t="n">
        <v>3</v>
      </c>
      <c r="D25" s="799"/>
      <c r="E25" s="801" t="n">
        <v>554</v>
      </c>
    </row>
    <row r="26" customFormat="false" ht="12.75" hidden="false" customHeight="true" outlineLevel="0" collapsed="false">
      <c r="A26" s="804" t="s">
        <v>821</v>
      </c>
      <c r="B26" s="805" t="n">
        <v>22</v>
      </c>
      <c r="C26" s="805" t="n">
        <v>3</v>
      </c>
      <c r="D26" s="806"/>
      <c r="E26" s="807" t="n">
        <v>432</v>
      </c>
    </row>
    <row r="27" customFormat="false" ht="12.75" hidden="false" customHeight="true" outlineLevel="0" collapsed="false">
      <c r="A27" s="791" t="s">
        <v>822</v>
      </c>
      <c r="B27" s="792" t="n">
        <v>22</v>
      </c>
      <c r="C27" s="792" t="n">
        <v>3</v>
      </c>
      <c r="D27" s="806"/>
      <c r="E27" s="807"/>
    </row>
    <row r="28" customFormat="false" ht="12.75" hidden="false" customHeight="true" outlineLevel="0" collapsed="false">
      <c r="A28" s="791" t="s">
        <v>823</v>
      </c>
      <c r="B28" s="792" t="n">
        <v>22</v>
      </c>
      <c r="C28" s="792" t="n">
        <v>3</v>
      </c>
      <c r="D28" s="806"/>
      <c r="E28" s="807"/>
    </row>
    <row r="29" customFormat="false" ht="13.5" hidden="false" customHeight="true" outlineLevel="0" collapsed="false">
      <c r="A29" s="794" t="s">
        <v>824</v>
      </c>
      <c r="B29" s="795" t="n">
        <v>22</v>
      </c>
      <c r="C29" s="795" t="n">
        <v>3</v>
      </c>
      <c r="D29" s="806"/>
      <c r="E29" s="807"/>
    </row>
    <row r="30" customFormat="false" ht="12.75" hidden="false" customHeight="true" outlineLevel="0" collapsed="false">
      <c r="A30" s="808" t="s">
        <v>825</v>
      </c>
      <c r="B30" s="809" t="n">
        <v>22</v>
      </c>
      <c r="C30" s="809" t="n">
        <v>3</v>
      </c>
      <c r="D30" s="806"/>
      <c r="E30" s="810" t="n">
        <v>477</v>
      </c>
    </row>
    <row r="31" customFormat="false" ht="12.75" hidden="false" customHeight="true" outlineLevel="0" collapsed="false">
      <c r="A31" s="788" t="s">
        <v>826</v>
      </c>
      <c r="B31" s="789" t="n">
        <v>22</v>
      </c>
      <c r="C31" s="789" t="n">
        <v>3</v>
      </c>
      <c r="D31" s="806"/>
      <c r="E31" s="810"/>
    </row>
    <row r="32" customFormat="false" ht="12.75" hidden="false" customHeight="true" outlineLevel="0" collapsed="false">
      <c r="A32" s="788" t="s">
        <v>827</v>
      </c>
      <c r="B32" s="789" t="n">
        <v>22</v>
      </c>
      <c r="C32" s="789" t="n">
        <v>3</v>
      </c>
      <c r="D32" s="806"/>
      <c r="E32" s="810"/>
    </row>
    <row r="33" customFormat="false" ht="12.75" hidden="false" customHeight="true" outlineLevel="0" collapsed="false">
      <c r="A33" s="784" t="s">
        <v>828</v>
      </c>
      <c r="B33" s="785" t="n">
        <v>22</v>
      </c>
      <c r="C33" s="785" t="n">
        <v>3</v>
      </c>
      <c r="D33" s="806"/>
      <c r="E33" s="811" t="n">
        <v>408</v>
      </c>
    </row>
    <row r="34" customFormat="false" ht="13.5" hidden="false" customHeight="true" outlineLevel="0" collapsed="false">
      <c r="A34" s="812" t="s">
        <v>829</v>
      </c>
      <c r="B34" s="813" t="n">
        <v>25</v>
      </c>
      <c r="C34" s="813" t="n">
        <v>3</v>
      </c>
      <c r="D34" s="806"/>
      <c r="E34" s="811"/>
    </row>
    <row r="35" customFormat="false" ht="12.75" hidden="false" customHeight="false" outlineLevel="0" collapsed="false">
      <c r="A35" s="814"/>
      <c r="B35" s="815"/>
      <c r="C35" s="815"/>
      <c r="D35" s="815"/>
      <c r="E35" s="816"/>
    </row>
    <row r="36" customFormat="false" ht="18.75" hidden="false" customHeight="false" outlineLevel="0" collapsed="false">
      <c r="A36" s="817" t="s">
        <v>830</v>
      </c>
      <c r="B36" s="818"/>
      <c r="C36" s="818"/>
      <c r="D36" s="818"/>
      <c r="E36" s="819"/>
    </row>
    <row r="37" customFormat="false" ht="12.75" hidden="false" customHeight="false" outlineLevel="0" collapsed="false">
      <c r="A37" s="820" t="s">
        <v>581</v>
      </c>
      <c r="B37" s="779" t="s">
        <v>831</v>
      </c>
      <c r="C37" s="779" t="s">
        <v>832</v>
      </c>
      <c r="D37" s="779" t="s">
        <v>833</v>
      </c>
      <c r="E37" s="779" t="s">
        <v>834</v>
      </c>
    </row>
    <row r="38" customFormat="false" ht="12.75" hidden="false" customHeight="false" outlineLevel="0" collapsed="false">
      <c r="A38" s="821" t="s">
        <v>835</v>
      </c>
      <c r="B38" s="821"/>
      <c r="C38" s="821"/>
      <c r="D38" s="821"/>
      <c r="E38" s="821"/>
    </row>
    <row r="39" customFormat="false" ht="12.75" hidden="false" customHeight="false" outlineLevel="0" collapsed="false">
      <c r="A39" s="791" t="s">
        <v>836</v>
      </c>
      <c r="B39" s="792" t="n">
        <v>22.5</v>
      </c>
      <c r="C39" s="792" t="n">
        <v>11</v>
      </c>
      <c r="D39" s="792" t="s">
        <v>837</v>
      </c>
      <c r="E39" s="822" t="n">
        <v>2550</v>
      </c>
    </row>
    <row r="40" customFormat="false" ht="12.75" hidden="false" customHeight="false" outlineLevel="0" collapsed="false">
      <c r="A40" s="791" t="s">
        <v>715</v>
      </c>
      <c r="B40" s="792" t="n">
        <v>22.5</v>
      </c>
      <c r="C40" s="792" t="n">
        <v>11</v>
      </c>
      <c r="D40" s="792" t="s">
        <v>837</v>
      </c>
      <c r="E40" s="822" t="n">
        <v>2760</v>
      </c>
    </row>
    <row r="41" customFormat="false" ht="12.75" hidden="false" customHeight="false" outlineLevel="0" collapsed="false">
      <c r="A41" s="791" t="s">
        <v>838</v>
      </c>
      <c r="B41" s="792" t="n">
        <v>22.5</v>
      </c>
      <c r="C41" s="792" t="n">
        <v>11</v>
      </c>
      <c r="D41" s="792" t="s">
        <v>837</v>
      </c>
      <c r="E41" s="822" t="n">
        <v>2760</v>
      </c>
    </row>
    <row r="42" customFormat="false" ht="12.75" hidden="false" customHeight="false" outlineLevel="0" collapsed="false">
      <c r="A42" s="821" t="s">
        <v>839</v>
      </c>
      <c r="B42" s="821"/>
      <c r="C42" s="821"/>
      <c r="D42" s="821"/>
      <c r="E42" s="821"/>
    </row>
    <row r="43" customFormat="false" ht="12.75" hidden="false" customHeight="false" outlineLevel="0" collapsed="false">
      <c r="A43" s="791" t="s">
        <v>836</v>
      </c>
      <c r="B43" s="792" t="n">
        <v>11</v>
      </c>
      <c r="C43" s="792" t="s">
        <v>840</v>
      </c>
      <c r="D43" s="792" t="s">
        <v>841</v>
      </c>
      <c r="E43" s="822" t="n">
        <v>1545</v>
      </c>
    </row>
    <row r="44" customFormat="false" ht="12.75" hidden="false" customHeight="false" outlineLevel="0" collapsed="false">
      <c r="A44" s="791" t="s">
        <v>715</v>
      </c>
      <c r="B44" s="792" t="n">
        <v>11</v>
      </c>
      <c r="C44" s="792" t="s">
        <v>840</v>
      </c>
      <c r="D44" s="792" t="s">
        <v>841</v>
      </c>
      <c r="E44" s="822" t="n">
        <v>1925</v>
      </c>
    </row>
    <row r="45" customFormat="false" ht="12.75" hidden="false" customHeight="false" outlineLevel="0" collapsed="false">
      <c r="A45" s="791" t="s">
        <v>838</v>
      </c>
      <c r="B45" s="792" t="n">
        <v>11</v>
      </c>
      <c r="C45" s="792" t="s">
        <v>840</v>
      </c>
      <c r="D45" s="792" t="s">
        <v>841</v>
      </c>
      <c r="E45" s="822" t="n">
        <v>1925</v>
      </c>
    </row>
    <row r="46" customFormat="false" ht="12.75" hidden="false" customHeight="false" outlineLevel="0" collapsed="false">
      <c r="A46" s="821" t="s">
        <v>842</v>
      </c>
      <c r="B46" s="821"/>
      <c r="C46" s="821"/>
      <c r="D46" s="821"/>
      <c r="E46" s="821"/>
    </row>
    <row r="47" customFormat="false" ht="12.75" hidden="false" customHeight="false" outlineLevel="0" collapsed="false">
      <c r="A47" s="791" t="s">
        <v>843</v>
      </c>
      <c r="B47" s="792" t="n">
        <v>28</v>
      </c>
      <c r="C47" s="792" t="s">
        <v>844</v>
      </c>
      <c r="D47" s="792" t="s">
        <v>845</v>
      </c>
      <c r="E47" s="823" t="n">
        <v>2840</v>
      </c>
    </row>
    <row r="48" customFormat="false" ht="12.75" hidden="false" customHeight="false" outlineLevel="0" collapsed="false">
      <c r="A48" s="791" t="s">
        <v>614</v>
      </c>
      <c r="B48" s="792" t="n">
        <v>28</v>
      </c>
      <c r="C48" s="792" t="s">
        <v>844</v>
      </c>
      <c r="D48" s="792" t="s">
        <v>845</v>
      </c>
      <c r="E48" s="823"/>
    </row>
    <row r="49" customFormat="false" ht="12.75" hidden="false" customHeight="false" outlineLevel="0" collapsed="false">
      <c r="A49" s="791" t="s">
        <v>763</v>
      </c>
      <c r="B49" s="792" t="n">
        <v>28</v>
      </c>
      <c r="C49" s="792" t="s">
        <v>844</v>
      </c>
      <c r="D49" s="792" t="s">
        <v>845</v>
      </c>
      <c r="E49" s="823"/>
    </row>
    <row r="50" customFormat="false" ht="12.75" hidden="false" customHeight="false" outlineLevel="0" collapsed="false">
      <c r="A50" s="791" t="s">
        <v>846</v>
      </c>
      <c r="B50" s="792" t="n">
        <v>28</v>
      </c>
      <c r="C50" s="792" t="s">
        <v>844</v>
      </c>
      <c r="D50" s="792" t="s">
        <v>845</v>
      </c>
      <c r="E50" s="823" t="n">
        <v>2600</v>
      </c>
    </row>
    <row r="51" customFormat="false" ht="12.75" hidden="false" customHeight="false" outlineLevel="0" collapsed="false">
      <c r="A51" s="791" t="s">
        <v>773</v>
      </c>
      <c r="B51" s="792" t="n">
        <v>31.7</v>
      </c>
      <c r="C51" s="792" t="s">
        <v>847</v>
      </c>
      <c r="D51" s="792" t="s">
        <v>845</v>
      </c>
      <c r="E51" s="823"/>
    </row>
    <row r="52" customFormat="false" ht="12.75" hidden="false" customHeight="false" outlineLevel="0" collapsed="false">
      <c r="A52" s="821" t="s">
        <v>848</v>
      </c>
      <c r="B52" s="821"/>
      <c r="C52" s="821"/>
      <c r="D52" s="821"/>
      <c r="E52" s="821"/>
    </row>
    <row r="53" customFormat="false" ht="12.75" hidden="false" customHeight="false" outlineLevel="0" collapsed="false">
      <c r="A53" s="824" t="s">
        <v>715</v>
      </c>
      <c r="B53" s="792" t="n">
        <v>38.1</v>
      </c>
      <c r="C53" s="792" t="s">
        <v>849</v>
      </c>
      <c r="D53" s="825" t="s">
        <v>850</v>
      </c>
      <c r="E53" s="826" t="n">
        <v>4630</v>
      </c>
    </row>
    <row r="54" customFormat="false" ht="12.75" hidden="false" customHeight="false" outlineLevel="0" collapsed="false">
      <c r="A54" s="791" t="s">
        <v>838</v>
      </c>
      <c r="B54" s="827" t="n">
        <v>38.1</v>
      </c>
      <c r="C54" s="827" t="s">
        <v>849</v>
      </c>
      <c r="D54" s="828" t="s">
        <v>850</v>
      </c>
      <c r="E54" s="829" t="n">
        <v>4000</v>
      </c>
    </row>
    <row r="55" customFormat="false" ht="12.75" hidden="false" customHeight="false" outlineLevel="0" collapsed="false">
      <c r="A55" s="821" t="s">
        <v>851</v>
      </c>
      <c r="B55" s="821"/>
      <c r="C55" s="821"/>
      <c r="D55" s="821"/>
      <c r="E55" s="821"/>
    </row>
    <row r="56" customFormat="false" ht="12.75" hidden="false" customHeight="false" outlineLevel="0" collapsed="false">
      <c r="A56" s="814" t="s">
        <v>852</v>
      </c>
      <c r="B56" s="825" t="n">
        <v>44</v>
      </c>
      <c r="C56" s="825" t="s">
        <v>853</v>
      </c>
      <c r="D56" s="825" t="s">
        <v>850</v>
      </c>
      <c r="E56" s="822" t="n">
        <v>4780</v>
      </c>
    </row>
    <row r="57" customFormat="false" ht="12.75" hidden="false" customHeight="false" outlineLevel="0" collapsed="false">
      <c r="A57" s="830"/>
      <c r="B57" s="831"/>
      <c r="C57" s="831"/>
      <c r="D57" s="831"/>
      <c r="E57" s="831"/>
    </row>
    <row r="58" customFormat="false" ht="12.75" hidden="false" customHeight="false" outlineLevel="0" collapsed="false">
      <c r="A58" s="791" t="s">
        <v>854</v>
      </c>
      <c r="B58" s="832" t="n">
        <v>33</v>
      </c>
      <c r="C58" s="832" t="s">
        <v>855</v>
      </c>
      <c r="D58" s="832" t="s">
        <v>856</v>
      </c>
      <c r="E58" s="822" t="n">
        <v>2650</v>
      </c>
    </row>
    <row r="59" customFormat="false" ht="12.75" hidden="false" customHeight="false" outlineLevel="0" collapsed="false">
      <c r="A59" s="791" t="s">
        <v>857</v>
      </c>
      <c r="B59" s="832" t="n">
        <v>23</v>
      </c>
      <c r="C59" s="832" t="s">
        <v>858</v>
      </c>
      <c r="D59" s="832" t="s">
        <v>859</v>
      </c>
      <c r="E59" s="822" t="n">
        <v>1540</v>
      </c>
    </row>
    <row r="60" customFormat="false" ht="12.75" hidden="false" customHeight="false" outlineLevel="0" collapsed="false">
      <c r="A60" s="791" t="s">
        <v>860</v>
      </c>
      <c r="B60" s="832" t="n">
        <v>3</v>
      </c>
      <c r="C60" s="833" t="s">
        <v>41</v>
      </c>
      <c r="D60" s="834" t="s">
        <v>861</v>
      </c>
      <c r="E60" s="822" t="n">
        <v>1190</v>
      </c>
    </row>
    <row r="61" customFormat="false" ht="12.75" hidden="false" customHeight="false" outlineLevel="0" collapsed="false">
      <c r="A61" s="791" t="s">
        <v>862</v>
      </c>
      <c r="B61" s="832" t="n">
        <v>10</v>
      </c>
      <c r="C61" s="833" t="s">
        <v>41</v>
      </c>
      <c r="D61" s="834" t="s">
        <v>863</v>
      </c>
      <c r="E61" s="822" t="n">
        <v>3380</v>
      </c>
    </row>
    <row r="62" customFormat="false" ht="12.75" hidden="false" customHeight="false" outlineLevel="0" collapsed="false">
      <c r="A62" s="791" t="s">
        <v>864</v>
      </c>
      <c r="B62" s="792"/>
      <c r="C62" s="792" t="n">
        <v>1.22</v>
      </c>
      <c r="D62" s="792" t="s">
        <v>865</v>
      </c>
      <c r="E62" s="822" t="n">
        <v>540</v>
      </c>
    </row>
    <row r="63" customFormat="false" ht="12.75" hidden="false" customHeight="false" outlineLevel="0" collapsed="false">
      <c r="A63" s="791" t="s">
        <v>866</v>
      </c>
      <c r="B63" s="792" t="s">
        <v>41</v>
      </c>
      <c r="C63" s="792" t="s">
        <v>41</v>
      </c>
      <c r="D63" s="835" t="s">
        <v>41</v>
      </c>
      <c r="E63" s="822" t="n">
        <v>150</v>
      </c>
    </row>
    <row r="64" customFormat="false" ht="12.75" hidden="false" customHeight="false" outlineLevel="0" collapsed="false">
      <c r="A64" s="821" t="s">
        <v>867</v>
      </c>
      <c r="B64" s="821"/>
      <c r="C64" s="821"/>
      <c r="D64" s="821"/>
      <c r="E64" s="821"/>
    </row>
    <row r="65" customFormat="false" ht="12.75" hidden="false" customHeight="false" outlineLevel="0" collapsed="false">
      <c r="A65" s="791" t="s">
        <v>868</v>
      </c>
      <c r="B65" s="836" t="n">
        <v>1.5</v>
      </c>
      <c r="C65" s="836" t="s">
        <v>869</v>
      </c>
      <c r="D65" s="836" t="s">
        <v>41</v>
      </c>
      <c r="E65" s="826" t="n">
        <v>345</v>
      </c>
    </row>
    <row r="66" customFormat="false" ht="12.75" hidden="false" customHeight="false" outlineLevel="0" collapsed="false">
      <c r="A66" s="791" t="s">
        <v>870</v>
      </c>
      <c r="B66" s="836" t="n">
        <v>1.2</v>
      </c>
      <c r="C66" s="836" t="s">
        <v>869</v>
      </c>
      <c r="D66" s="836" t="s">
        <v>41</v>
      </c>
      <c r="E66" s="826" t="n">
        <v>310</v>
      </c>
    </row>
    <row r="67" customFormat="false" ht="12.75" hidden="false" customHeight="false" outlineLevel="0" collapsed="false">
      <c r="A67" s="791" t="s">
        <v>871</v>
      </c>
      <c r="B67" s="836" t="n">
        <v>0.6</v>
      </c>
      <c r="C67" s="836" t="s">
        <v>869</v>
      </c>
      <c r="D67" s="836" t="s">
        <v>41</v>
      </c>
      <c r="E67" s="826" t="n">
        <v>175</v>
      </c>
    </row>
  </sheetData>
  <mergeCells count="13">
    <mergeCell ref="A1:E5"/>
    <mergeCell ref="B10:D10"/>
    <mergeCell ref="D14:D19"/>
    <mergeCell ref="E14:E15"/>
    <mergeCell ref="D20:D25"/>
    <mergeCell ref="E20:E23"/>
    <mergeCell ref="D26:D29"/>
    <mergeCell ref="E26:E29"/>
    <mergeCell ref="D30:D34"/>
    <mergeCell ref="E30:E32"/>
    <mergeCell ref="E33:E34"/>
    <mergeCell ref="E47:E49"/>
    <mergeCell ref="E50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19.41"/>
    <col collapsed="false" customWidth="true" hidden="false" outlineLevel="0" max="2" min="2" style="491" width="30.41"/>
    <col collapsed="false" customWidth="false" hidden="false" outlineLevel="0" max="4" min="3" style="491" width="9.14"/>
    <col collapsed="false" customWidth="true" hidden="false" outlineLevel="0" max="5" min="5" style="491" width="6.85"/>
    <col collapsed="false" customWidth="true" hidden="false" outlineLevel="0" max="6" min="6" style="491" width="4.56"/>
    <col collapsed="false" customWidth="false" hidden="false" outlineLevel="0" max="257" min="7" style="491" width="9.14"/>
  </cols>
  <sheetData>
    <row r="1" customFormat="false" ht="21" hidden="false" customHeight="true" outlineLevel="0" collapsed="false">
      <c r="A1" s="837" t="s">
        <v>872</v>
      </c>
      <c r="B1" s="837"/>
      <c r="C1" s="837"/>
      <c r="D1" s="837"/>
      <c r="E1" s="837"/>
      <c r="F1" s="837"/>
    </row>
    <row r="2" customFormat="false" ht="20.25" hidden="false" customHeight="true" outlineLevel="0" collapsed="false">
      <c r="A2" s="837"/>
      <c r="B2" s="837"/>
      <c r="C2" s="837"/>
      <c r="D2" s="837"/>
      <c r="E2" s="837"/>
      <c r="F2" s="837"/>
    </row>
    <row r="3" customFormat="false" ht="22.5" hidden="false" customHeight="true" outlineLevel="0" collapsed="false">
      <c r="A3" s="837"/>
      <c r="B3" s="837"/>
      <c r="C3" s="837"/>
      <c r="D3" s="837"/>
      <c r="E3" s="837"/>
      <c r="F3" s="837"/>
    </row>
    <row r="4" customFormat="false" ht="20.25" hidden="false" customHeight="true" outlineLevel="0" collapsed="false">
      <c r="A4" s="837"/>
      <c r="B4" s="837"/>
      <c r="C4" s="837"/>
      <c r="D4" s="837"/>
      <c r="E4" s="837"/>
      <c r="F4" s="837"/>
    </row>
    <row r="5" customFormat="false" ht="15.75" hidden="false" customHeight="false" outlineLevel="0" collapsed="false">
      <c r="A5" s="838"/>
      <c r="B5" s="546" t="s">
        <v>628</v>
      </c>
      <c r="C5" s="546"/>
      <c r="D5" s="546"/>
      <c r="E5" s="546"/>
      <c r="F5" s="546"/>
    </row>
    <row r="6" customFormat="false" ht="15.75" hidden="false" customHeight="false" outlineLevel="0" collapsed="false">
      <c r="A6" s="839"/>
      <c r="B6" s="840"/>
    </row>
    <row r="7" customFormat="false" ht="6.75" hidden="false" customHeight="true" outlineLevel="0" collapsed="false">
      <c r="A7" s="839"/>
      <c r="B7" s="840"/>
    </row>
    <row r="8" customFormat="false" ht="17.25" hidden="false" customHeight="true" outlineLevel="0" collapsed="false">
      <c r="A8" s="841" t="s">
        <v>873</v>
      </c>
      <c r="B8" s="841"/>
      <c r="C8" s="841"/>
      <c r="D8" s="841"/>
      <c r="E8" s="838"/>
      <c r="F8" s="838"/>
    </row>
    <row r="9" customFormat="false" ht="16.5" hidden="false" customHeight="true" outlineLevel="0" collapsed="false">
      <c r="A9" s="842"/>
      <c r="B9" s="843"/>
      <c r="C9" s="843"/>
      <c r="D9" s="843"/>
      <c r="E9" s="844" t="s">
        <v>69</v>
      </c>
      <c r="F9" s="844"/>
    </row>
    <row r="10" customFormat="false" ht="12.75" hidden="false" customHeight="true" outlineLevel="0" collapsed="false">
      <c r="A10" s="842"/>
      <c r="B10" s="845" t="s">
        <v>356</v>
      </c>
      <c r="C10" s="845" t="s">
        <v>414</v>
      </c>
      <c r="D10" s="846" t="s">
        <v>874</v>
      </c>
      <c r="E10" s="847"/>
      <c r="F10" s="847"/>
    </row>
    <row r="11" customFormat="false" ht="12.75" hidden="false" customHeight="false" outlineLevel="0" collapsed="false">
      <c r="A11" s="842"/>
      <c r="B11" s="845"/>
      <c r="C11" s="845"/>
      <c r="D11" s="846"/>
      <c r="E11" s="848" t="s">
        <v>875</v>
      </c>
      <c r="F11" s="848"/>
    </row>
    <row r="12" customFormat="false" ht="87.75" hidden="false" customHeight="true" outlineLevel="0" collapsed="false">
      <c r="A12" s="849"/>
      <c r="B12" s="850" t="s">
        <v>876</v>
      </c>
      <c r="C12" s="850" t="s">
        <v>508</v>
      </c>
      <c r="D12" s="851" t="n">
        <v>16.7</v>
      </c>
      <c r="E12" s="852" t="s">
        <v>877</v>
      </c>
      <c r="F12" s="852"/>
    </row>
    <row r="13" customFormat="false" ht="66.75" hidden="false" customHeight="true" outlineLevel="0" collapsed="false">
      <c r="A13" s="853"/>
      <c r="B13" s="854" t="s">
        <v>878</v>
      </c>
      <c r="C13" s="854" t="s">
        <v>508</v>
      </c>
      <c r="D13" s="851" t="n">
        <v>20.6</v>
      </c>
      <c r="E13" s="852" t="s">
        <v>879</v>
      </c>
      <c r="F13" s="852"/>
    </row>
    <row r="14" customFormat="false" ht="75" hidden="false" customHeight="true" outlineLevel="0" collapsed="false">
      <c r="A14" s="849"/>
      <c r="B14" s="850" t="s">
        <v>880</v>
      </c>
      <c r="C14" s="850" t="s">
        <v>508</v>
      </c>
      <c r="D14" s="851" t="n">
        <v>18.6</v>
      </c>
      <c r="E14" s="852" t="s">
        <v>879</v>
      </c>
      <c r="F14" s="852"/>
    </row>
    <row r="15" customFormat="false" ht="15" hidden="false" customHeight="true" outlineLevel="0" collapsed="false">
      <c r="A15" s="855" t="s">
        <v>432</v>
      </c>
      <c r="B15" s="855"/>
      <c r="C15" s="855"/>
      <c r="D15" s="855"/>
      <c r="E15" s="855"/>
      <c r="F15" s="856"/>
    </row>
    <row r="16" customFormat="false" ht="12.75" hidden="false" customHeight="true" outlineLevel="0" collapsed="false">
      <c r="A16" s="857"/>
      <c r="B16" s="850" t="s">
        <v>881</v>
      </c>
      <c r="C16" s="850" t="s">
        <v>453</v>
      </c>
      <c r="D16" s="858" t="n">
        <v>5.1</v>
      </c>
      <c r="E16" s="852" t="s">
        <v>882</v>
      </c>
      <c r="F16" s="852"/>
    </row>
    <row r="17" customFormat="false" ht="52.5" hidden="false" customHeight="true" outlineLevel="0" collapsed="false">
      <c r="A17" s="857"/>
      <c r="B17" s="850"/>
      <c r="C17" s="850"/>
      <c r="D17" s="858"/>
      <c r="E17" s="852"/>
      <c r="F17" s="852"/>
    </row>
    <row r="18" customFormat="false" ht="12.75" hidden="false" customHeight="true" outlineLevel="0" collapsed="false">
      <c r="A18" s="857"/>
      <c r="B18" s="850" t="s">
        <v>883</v>
      </c>
      <c r="C18" s="850" t="s">
        <v>508</v>
      </c>
      <c r="D18" s="858" t="n">
        <v>4.8</v>
      </c>
      <c r="E18" s="852" t="s">
        <v>467</v>
      </c>
      <c r="F18" s="852"/>
    </row>
    <row r="19" customFormat="false" ht="57" hidden="false" customHeight="true" outlineLevel="0" collapsed="false">
      <c r="A19" s="857"/>
      <c r="B19" s="850"/>
      <c r="C19" s="850"/>
      <c r="D19" s="858"/>
      <c r="E19" s="852"/>
      <c r="F19" s="852"/>
    </row>
    <row r="20" customFormat="false" ht="67.5" hidden="false" customHeight="true" outlineLevel="0" collapsed="false">
      <c r="A20" s="859"/>
      <c r="B20" s="850" t="s">
        <v>884</v>
      </c>
      <c r="C20" s="850" t="s">
        <v>885</v>
      </c>
      <c r="D20" s="858" t="n">
        <v>4.5</v>
      </c>
      <c r="E20" s="852" t="s">
        <v>467</v>
      </c>
      <c r="F20" s="852"/>
    </row>
    <row r="21" customFormat="false" ht="64.5" hidden="false" customHeight="true" outlineLevel="0" collapsed="false">
      <c r="A21" s="859"/>
      <c r="B21" s="860" t="s">
        <v>886</v>
      </c>
      <c r="C21" s="860" t="s">
        <v>419</v>
      </c>
      <c r="D21" s="858" t="n">
        <v>9.1</v>
      </c>
      <c r="E21" s="852" t="s">
        <v>536</v>
      </c>
      <c r="F21" s="852"/>
    </row>
    <row r="22" customFormat="false" ht="12.75" hidden="false" customHeight="true" outlineLevel="0" collapsed="false">
      <c r="A22" s="857"/>
      <c r="B22" s="850" t="s">
        <v>887</v>
      </c>
      <c r="C22" s="850" t="s">
        <v>434</v>
      </c>
      <c r="D22" s="858" t="n">
        <v>1.9</v>
      </c>
      <c r="E22" s="852" t="s">
        <v>888</v>
      </c>
      <c r="F22" s="852"/>
    </row>
    <row r="23" customFormat="false" ht="33" hidden="false" customHeight="true" outlineLevel="0" collapsed="false">
      <c r="A23" s="857"/>
      <c r="B23" s="850"/>
      <c r="C23" s="850"/>
      <c r="D23" s="858"/>
      <c r="E23" s="852"/>
      <c r="F23" s="852"/>
    </row>
    <row r="24" customFormat="false" ht="12.75" hidden="false" customHeight="false" outlineLevel="0" collapsed="false">
      <c r="A24" s="861"/>
      <c r="B24" s="861"/>
      <c r="C24" s="861"/>
      <c r="D24" s="861"/>
      <c r="E24" s="861"/>
      <c r="F24" s="861"/>
    </row>
    <row r="25" customFormat="false" ht="12.75" hidden="false" customHeight="false" outlineLevel="0" collapsed="false">
      <c r="A25" s="862" t="s">
        <v>889</v>
      </c>
      <c r="B25" s="862"/>
      <c r="C25" s="862"/>
      <c r="D25" s="861"/>
      <c r="E25" s="861"/>
      <c r="F25" s="861"/>
    </row>
    <row r="26" customFormat="false" ht="12.75" hidden="false" customHeight="false" outlineLevel="0" collapsed="false">
      <c r="A26" s="861"/>
      <c r="B26" s="861"/>
      <c r="C26" s="861"/>
      <c r="D26" s="861"/>
      <c r="E26" s="861"/>
      <c r="F26" s="861"/>
    </row>
    <row r="27" customFormat="false" ht="12.75" hidden="false" customHeight="false" outlineLevel="0" collapsed="false">
      <c r="A27" s="861"/>
      <c r="B27" s="861"/>
      <c r="C27" s="861"/>
      <c r="D27" s="861"/>
      <c r="E27" s="861"/>
      <c r="F27" s="861"/>
    </row>
    <row r="28" customFormat="false" ht="12.75" hidden="false" customHeight="false" outlineLevel="0" collapsed="false">
      <c r="A28" s="861"/>
      <c r="B28" s="861"/>
      <c r="C28" s="861"/>
      <c r="D28" s="861"/>
      <c r="E28" s="861"/>
      <c r="F28" s="861"/>
    </row>
    <row r="29" customFormat="false" ht="12.75" hidden="false" customHeight="false" outlineLevel="0" collapsed="false">
      <c r="A29" s="861"/>
      <c r="B29" s="861"/>
      <c r="C29" s="861"/>
      <c r="D29" s="861"/>
      <c r="E29" s="861"/>
      <c r="F29" s="861"/>
    </row>
  </sheetData>
  <mergeCells count="32">
    <mergeCell ref="A1:F4"/>
    <mergeCell ref="B5:F5"/>
    <mergeCell ref="A8:D8"/>
    <mergeCell ref="A9:A11"/>
    <mergeCell ref="B9:D9"/>
    <mergeCell ref="E9:F9"/>
    <mergeCell ref="B10:B11"/>
    <mergeCell ref="C10:C11"/>
    <mergeCell ref="D10:D11"/>
    <mergeCell ref="E10:F10"/>
    <mergeCell ref="E11:F11"/>
    <mergeCell ref="E12:F12"/>
    <mergeCell ref="E13:F13"/>
    <mergeCell ref="E14:F14"/>
    <mergeCell ref="A15:E15"/>
    <mergeCell ref="A16:A17"/>
    <mergeCell ref="B16:B17"/>
    <mergeCell ref="C16:C17"/>
    <mergeCell ref="D16:D17"/>
    <mergeCell ref="E16:F17"/>
    <mergeCell ref="A18:A19"/>
    <mergeCell ref="B18:B19"/>
    <mergeCell ref="C18:C19"/>
    <mergeCell ref="D18:D19"/>
    <mergeCell ref="E18:F19"/>
    <mergeCell ref="E20:F20"/>
    <mergeCell ref="E21:F21"/>
    <mergeCell ref="A22:A23"/>
    <mergeCell ref="B22:B23"/>
    <mergeCell ref="C22:C23"/>
    <mergeCell ref="D22:D23"/>
    <mergeCell ref="E22:F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4" activeCellId="0" sqref="G24"/>
    </sheetView>
  </sheetViews>
  <sheetFormatPr defaultColWidth="8.70703125" defaultRowHeight="15" zeroHeight="false" outlineLevelRow="0" outlineLevelCol="0"/>
  <cols>
    <col collapsed="false" customWidth="true" hidden="false" outlineLevel="0" max="1" min="1" style="863" width="52.28"/>
    <col collapsed="false" customWidth="true" hidden="false" outlineLevel="0" max="2" min="2" style="863" width="8.99"/>
    <col collapsed="false" customWidth="true" hidden="false" outlineLevel="0" max="3" min="3" style="863" width="20.41"/>
    <col collapsed="false" customWidth="true" hidden="false" outlineLevel="0" max="4" min="4" style="863" width="14.14"/>
    <col collapsed="false" customWidth="true" hidden="false" outlineLevel="0" max="5" min="5" style="863" width="11.7"/>
    <col collapsed="false" customWidth="true" hidden="false" outlineLevel="0" max="6" min="6" style="863" width="11.99"/>
    <col collapsed="false" customWidth="true" hidden="false" outlineLevel="0" max="7" min="7" style="864" width="11.42"/>
    <col collapsed="false" customWidth="true" hidden="false" outlineLevel="0" max="8" min="8" style="865" width="21.28"/>
    <col collapsed="false" customWidth="true" hidden="false" outlineLevel="0" max="9" min="9" style="865" width="9.14"/>
    <col collapsed="false" customWidth="false" hidden="false" outlineLevel="0" max="257" min="10" style="864" width="8.7"/>
  </cols>
  <sheetData>
    <row r="1" customFormat="false" ht="27" hidden="false" customHeight="true" outlineLevel="0" collapsed="false">
      <c r="A1" s="866" t="s">
        <v>210</v>
      </c>
      <c r="B1" s="866"/>
      <c r="C1" s="866"/>
      <c r="D1" s="866"/>
      <c r="E1" s="866"/>
      <c r="F1" s="866"/>
      <c r="G1" s="866"/>
    </row>
    <row r="2" customFormat="false" ht="15" hidden="false" customHeight="false" outlineLevel="0" collapsed="false">
      <c r="A2" s="866"/>
      <c r="B2" s="866"/>
      <c r="C2" s="866"/>
      <c r="D2" s="866"/>
      <c r="E2" s="866"/>
      <c r="F2" s="866"/>
      <c r="G2" s="866"/>
    </row>
    <row r="3" customFormat="false" ht="18.75" hidden="false" customHeight="true" outlineLevel="0" collapsed="false">
      <c r="A3" s="866"/>
      <c r="B3" s="866"/>
      <c r="C3" s="866"/>
      <c r="D3" s="866"/>
      <c r="E3" s="866"/>
      <c r="F3" s="866"/>
      <c r="G3" s="866"/>
    </row>
    <row r="4" customFormat="false" ht="18.75" hidden="false" customHeight="true" outlineLevel="0" collapsed="false">
      <c r="A4" s="866"/>
      <c r="B4" s="866"/>
      <c r="C4" s="866"/>
      <c r="D4" s="866"/>
      <c r="E4" s="866"/>
      <c r="F4" s="866"/>
      <c r="G4" s="866"/>
    </row>
    <row r="5" customFormat="false" ht="18.75" hidden="false" customHeight="false" outlineLevel="0" collapsed="false">
      <c r="A5" s="867"/>
      <c r="B5" s="868"/>
      <c r="C5" s="868"/>
      <c r="D5" s="868"/>
      <c r="E5" s="868"/>
      <c r="F5" s="868"/>
    </row>
    <row r="6" customFormat="false" ht="18.75" hidden="false" customHeight="false" outlineLevel="0" collapsed="false">
      <c r="A6" s="867"/>
      <c r="B6" s="868"/>
      <c r="C6" s="868"/>
      <c r="D6" s="868"/>
      <c r="E6" s="868"/>
      <c r="F6" s="868"/>
    </row>
    <row r="7" customFormat="false" ht="11.85" hidden="false" customHeight="true" outlineLevel="0" collapsed="false">
      <c r="A7" s="869"/>
      <c r="B7" s="868"/>
      <c r="C7" s="868"/>
      <c r="D7" s="868"/>
      <c r="E7" s="868"/>
      <c r="F7" s="868"/>
    </row>
    <row r="8" customFormat="false" ht="38.25" hidden="false" customHeight="true" outlineLevel="0" collapsed="false">
      <c r="A8" s="870"/>
      <c r="B8" s="870"/>
      <c r="C8" s="870"/>
      <c r="D8" s="870"/>
      <c r="E8" s="870"/>
      <c r="F8" s="870"/>
    </row>
    <row r="9" customFormat="false" ht="12.75" hidden="true" customHeight="true" outlineLevel="0" collapsed="false">
      <c r="A9" s="871"/>
      <c r="B9" s="868"/>
      <c r="C9" s="868"/>
      <c r="D9" s="868"/>
      <c r="E9" s="868"/>
      <c r="F9" s="868"/>
    </row>
    <row r="10" customFormat="false" ht="15" hidden="true" customHeight="false" outlineLevel="0" collapsed="false">
      <c r="A10" s="871"/>
      <c r="B10" s="868"/>
      <c r="C10" s="868"/>
      <c r="D10" s="868"/>
      <c r="E10" s="868"/>
      <c r="F10" s="868"/>
    </row>
    <row r="11" customFormat="false" ht="12.75" hidden="true" customHeight="true" outlineLevel="0" collapsed="false">
      <c r="A11" s="871"/>
      <c r="B11" s="868"/>
      <c r="C11" s="868"/>
      <c r="D11" s="868"/>
      <c r="E11" s="868"/>
      <c r="F11" s="868"/>
    </row>
    <row r="12" customFormat="false" ht="15.75" hidden="false" customHeight="true" outlineLevel="0" collapsed="false">
      <c r="A12" s="872" t="s">
        <v>890</v>
      </c>
      <c r="B12" s="872"/>
      <c r="C12" s="872" t="s">
        <v>891</v>
      </c>
      <c r="D12" s="873" t="s">
        <v>892</v>
      </c>
      <c r="E12" s="874" t="s">
        <v>893</v>
      </c>
      <c r="F12" s="875" t="s">
        <v>894</v>
      </c>
      <c r="G12" s="876" t="s">
        <v>895</v>
      </c>
    </row>
    <row r="13" customFormat="false" ht="23.85" hidden="false" customHeight="true" outlineLevel="0" collapsed="false">
      <c r="A13" s="872"/>
      <c r="B13" s="872"/>
      <c r="C13" s="872"/>
      <c r="D13" s="873"/>
      <c r="E13" s="873"/>
      <c r="F13" s="875"/>
      <c r="G13" s="876"/>
    </row>
    <row r="14" customFormat="false" ht="15" hidden="false" customHeight="true" outlineLevel="0" collapsed="false">
      <c r="A14" s="877" t="s">
        <v>896</v>
      </c>
      <c r="B14" s="878"/>
      <c r="C14" s="878"/>
      <c r="D14" s="878"/>
      <c r="E14" s="878"/>
      <c r="F14" s="878"/>
      <c r="G14" s="879"/>
    </row>
    <row r="15" customFormat="false" ht="7.5" hidden="false" customHeight="true" outlineLevel="0" collapsed="false">
      <c r="A15" s="880"/>
      <c r="B15" s="881"/>
      <c r="C15" s="881"/>
      <c r="D15" s="881"/>
      <c r="E15" s="881"/>
      <c r="F15" s="881"/>
      <c r="G15" s="882"/>
    </row>
    <row r="16" customFormat="false" ht="15" hidden="false" customHeight="true" outlineLevel="0" collapsed="false">
      <c r="A16" s="883" t="s">
        <v>897</v>
      </c>
      <c r="B16" s="884"/>
      <c r="C16" s="884"/>
      <c r="D16" s="884"/>
      <c r="E16" s="884"/>
      <c r="F16" s="884"/>
      <c r="G16" s="885"/>
    </row>
    <row r="17" customFormat="false" ht="24.75" hidden="false" customHeight="true" outlineLevel="0" collapsed="false">
      <c r="A17" s="886" t="s">
        <v>898</v>
      </c>
      <c r="B17" s="886"/>
      <c r="C17" s="887"/>
      <c r="D17" s="888" t="n">
        <v>30.6</v>
      </c>
      <c r="E17" s="889" t="s">
        <v>899</v>
      </c>
      <c r="F17" s="890" t="s">
        <v>900</v>
      </c>
      <c r="G17" s="891" t="n">
        <v>197</v>
      </c>
    </row>
    <row r="18" customFormat="false" ht="33.75" hidden="false" customHeight="true" outlineLevel="0" collapsed="false">
      <c r="A18" s="886" t="s">
        <v>901</v>
      </c>
      <c r="B18" s="886"/>
      <c r="C18" s="887"/>
      <c r="D18" s="888" t="n">
        <v>30.6</v>
      </c>
      <c r="E18" s="889"/>
      <c r="F18" s="890" t="s">
        <v>900</v>
      </c>
      <c r="G18" s="891" t="n">
        <v>282</v>
      </c>
    </row>
    <row r="19" customFormat="false" ht="15" hidden="false" customHeight="true" outlineLevel="0" collapsed="false">
      <c r="A19" s="892" t="s">
        <v>902</v>
      </c>
      <c r="B19" s="893"/>
      <c r="C19" s="893"/>
      <c r="D19" s="893"/>
      <c r="E19" s="893"/>
      <c r="F19" s="893"/>
      <c r="G19" s="894"/>
      <c r="H19" s="895"/>
      <c r="I19" s="895"/>
    </row>
    <row r="20" customFormat="false" ht="32.25" hidden="false" customHeight="true" outlineLevel="0" collapsed="false">
      <c r="A20" s="886" t="s">
        <v>903</v>
      </c>
      <c r="B20" s="886"/>
      <c r="C20" s="887"/>
      <c r="D20" s="888" t="n">
        <v>24.48</v>
      </c>
      <c r="E20" s="889" t="s">
        <v>899</v>
      </c>
      <c r="F20" s="890" t="s">
        <v>904</v>
      </c>
      <c r="G20" s="891" t="n">
        <v>282</v>
      </c>
    </row>
    <row r="21" customFormat="false" ht="12.75" hidden="true" customHeight="true" outlineLevel="0" collapsed="false">
      <c r="A21" s="896" t="s">
        <v>905</v>
      </c>
      <c r="B21" s="887" t="n">
        <v>199</v>
      </c>
      <c r="C21" s="887"/>
      <c r="D21" s="888" t="n">
        <v>24.48</v>
      </c>
      <c r="E21" s="889"/>
      <c r="F21" s="890" t="s">
        <v>904</v>
      </c>
      <c r="G21" s="897" t="n">
        <f aca="false">B21*1.05*1.25</f>
        <v>261.1875</v>
      </c>
    </row>
    <row r="22" customFormat="false" ht="15" hidden="false" customHeight="true" outlineLevel="0" collapsed="false">
      <c r="A22" s="892" t="s">
        <v>906</v>
      </c>
      <c r="B22" s="893"/>
      <c r="C22" s="893"/>
      <c r="D22" s="893"/>
      <c r="E22" s="893"/>
      <c r="F22" s="893"/>
      <c r="G22" s="894"/>
      <c r="H22" s="895"/>
      <c r="I22" s="895"/>
    </row>
    <row r="23" customFormat="false" ht="63.4" hidden="false" customHeight="true" outlineLevel="0" collapsed="false">
      <c r="A23" s="886" t="s">
        <v>907</v>
      </c>
      <c r="B23" s="886"/>
      <c r="C23" s="898"/>
      <c r="D23" s="888" t="n">
        <v>15.5</v>
      </c>
      <c r="E23" s="889" t="s">
        <v>908</v>
      </c>
      <c r="F23" s="890" t="s">
        <v>909</v>
      </c>
      <c r="G23" s="891" t="n">
        <v>500</v>
      </c>
    </row>
    <row r="24" customFormat="false" ht="64.9" hidden="false" customHeight="true" outlineLevel="0" collapsed="false">
      <c r="A24" s="886" t="s">
        <v>910</v>
      </c>
      <c r="B24" s="886"/>
      <c r="C24" s="898"/>
      <c r="D24" s="888" t="n">
        <v>15.5</v>
      </c>
      <c r="E24" s="889"/>
      <c r="F24" s="890" t="s">
        <v>909</v>
      </c>
      <c r="G24" s="891" t="n">
        <v>500</v>
      </c>
    </row>
    <row r="25" customFormat="false" ht="15" hidden="false" customHeight="true" outlineLevel="0" collapsed="false">
      <c r="A25" s="892" t="s">
        <v>911</v>
      </c>
      <c r="B25" s="893"/>
      <c r="C25" s="893"/>
      <c r="D25" s="893"/>
      <c r="E25" s="893"/>
      <c r="F25" s="893"/>
      <c r="G25" s="894"/>
      <c r="H25" s="895"/>
      <c r="I25" s="895"/>
    </row>
    <row r="26" customFormat="false" ht="21" hidden="false" customHeight="true" outlineLevel="0" collapsed="false">
      <c r="A26" s="886" t="s">
        <v>912</v>
      </c>
      <c r="B26" s="886"/>
      <c r="C26" s="887" t="s">
        <v>913</v>
      </c>
      <c r="D26" s="888" t="n">
        <v>14.04</v>
      </c>
      <c r="E26" s="899" t="s">
        <v>914</v>
      </c>
      <c r="F26" s="890" t="s">
        <v>915</v>
      </c>
      <c r="G26" s="891" t="n">
        <v>46</v>
      </c>
    </row>
    <row r="27" customFormat="false" ht="36" hidden="false" customHeight="true" outlineLevel="0" collapsed="false">
      <c r="A27" s="886" t="s">
        <v>916</v>
      </c>
      <c r="B27" s="886"/>
      <c r="C27" s="887"/>
      <c r="D27" s="888" t="n">
        <v>14.04</v>
      </c>
      <c r="E27" s="899"/>
      <c r="F27" s="890" t="s">
        <v>915</v>
      </c>
      <c r="G27" s="891" t="n">
        <v>69</v>
      </c>
    </row>
    <row r="28" customFormat="false" ht="15" hidden="false" customHeight="true" outlineLevel="0" collapsed="false">
      <c r="A28" s="892" t="s">
        <v>917</v>
      </c>
      <c r="B28" s="893"/>
      <c r="C28" s="893"/>
      <c r="D28" s="893"/>
      <c r="E28" s="893"/>
      <c r="F28" s="893"/>
      <c r="G28" s="894"/>
      <c r="H28" s="895"/>
      <c r="I28" s="895"/>
    </row>
    <row r="29" customFormat="false" ht="18.75" hidden="false" customHeight="true" outlineLevel="0" collapsed="false">
      <c r="A29" s="886" t="s">
        <v>918</v>
      </c>
      <c r="B29" s="886"/>
      <c r="C29" s="887"/>
      <c r="D29" s="888" t="n">
        <v>29.76</v>
      </c>
      <c r="E29" s="889" t="s">
        <v>899</v>
      </c>
      <c r="F29" s="890" t="s">
        <v>919</v>
      </c>
      <c r="G29" s="891" t="n">
        <v>151</v>
      </c>
    </row>
    <row r="30" customFormat="false" ht="15" hidden="false" customHeight="true" outlineLevel="0" collapsed="false">
      <c r="A30" s="892" t="s">
        <v>920</v>
      </c>
      <c r="B30" s="893"/>
      <c r="C30" s="893"/>
      <c r="D30" s="893"/>
      <c r="E30" s="893"/>
      <c r="F30" s="893"/>
      <c r="G30" s="894"/>
      <c r="H30" s="895"/>
      <c r="I30" s="895"/>
    </row>
    <row r="31" customFormat="false" ht="70.9" hidden="false" customHeight="true" outlineLevel="0" collapsed="false">
      <c r="A31" s="886" t="s">
        <v>921</v>
      </c>
      <c r="B31" s="886"/>
      <c r="C31" s="887"/>
      <c r="D31" s="898" t="n">
        <v>7</v>
      </c>
      <c r="E31" s="900" t="s">
        <v>922</v>
      </c>
      <c r="F31" s="890" t="s">
        <v>923</v>
      </c>
      <c r="G31" s="891" t="n">
        <v>532</v>
      </c>
    </row>
    <row r="32" customFormat="false" ht="63.4" hidden="false" customHeight="true" outlineLevel="0" collapsed="false">
      <c r="A32" s="886" t="s">
        <v>924</v>
      </c>
      <c r="B32" s="886"/>
      <c r="C32" s="887"/>
      <c r="D32" s="898" t="n">
        <v>7</v>
      </c>
      <c r="E32" s="900"/>
      <c r="F32" s="890" t="s">
        <v>923</v>
      </c>
      <c r="G32" s="891" t="n">
        <v>532</v>
      </c>
    </row>
    <row r="34" customFormat="false" ht="30.75" hidden="false" customHeight="true" outlineLevel="0" collapsed="false">
      <c r="A34" s="901" t="s">
        <v>925</v>
      </c>
      <c r="B34" s="901"/>
      <c r="C34" s="901"/>
      <c r="D34" s="901"/>
      <c r="E34" s="901"/>
      <c r="F34" s="901"/>
      <c r="G34" s="901"/>
    </row>
    <row r="35" customFormat="false" ht="16.5" hidden="false" customHeight="false" outlineLevel="0" collapsed="false">
      <c r="A35" s="902" t="s">
        <v>926</v>
      </c>
    </row>
    <row r="36" customFormat="false" ht="15" hidden="false" customHeight="false" outlineLevel="0" collapsed="false">
      <c r="A36" s="903"/>
    </row>
    <row r="37" customFormat="false" ht="37.5" hidden="false" customHeight="true" outlineLevel="0" collapsed="false">
      <c r="A37" s="904" t="s">
        <v>927</v>
      </c>
      <c r="B37" s="904"/>
      <c r="C37" s="904"/>
      <c r="D37" s="904"/>
      <c r="E37" s="904"/>
      <c r="F37" s="904"/>
      <c r="G37" s="904"/>
    </row>
    <row r="38" customFormat="false" ht="15" hidden="false" customHeight="false" outlineLevel="0" collapsed="false">
      <c r="A38" s="903"/>
    </row>
    <row r="39" customFormat="false" ht="16.5" hidden="false" customHeight="false" outlineLevel="0" collapsed="false">
      <c r="A39" s="902" t="s">
        <v>928</v>
      </c>
    </row>
    <row r="40" customFormat="false" ht="15" hidden="false" customHeight="false" outlineLevel="0" collapsed="false">
      <c r="A40" s="903"/>
    </row>
    <row r="41" customFormat="false" ht="16.5" hidden="false" customHeight="false" outlineLevel="0" collapsed="false">
      <c r="A41" s="905" t="s">
        <v>929</v>
      </c>
    </row>
    <row r="42" customFormat="false" ht="16.5" hidden="false" customHeight="false" outlineLevel="0" collapsed="false">
      <c r="A42" s="902" t="s">
        <v>930</v>
      </c>
    </row>
    <row r="43" customFormat="false" ht="16.5" hidden="false" customHeight="false" outlineLevel="0" collapsed="false">
      <c r="A43" s="902" t="s">
        <v>931</v>
      </c>
    </row>
    <row r="44" customFormat="false" ht="37.5" hidden="false" customHeight="true" outlineLevel="0" collapsed="false">
      <c r="A44" s="906" t="s">
        <v>932</v>
      </c>
      <c r="B44" s="906"/>
      <c r="C44" s="906"/>
      <c r="D44" s="906"/>
      <c r="E44" s="906"/>
      <c r="F44" s="906"/>
      <c r="G44" s="906"/>
    </row>
    <row r="45" customFormat="false" ht="16.5" hidden="false" customHeight="false" outlineLevel="0" collapsed="false">
      <c r="A45" s="902" t="s">
        <v>933</v>
      </c>
    </row>
    <row r="46" customFormat="false" ht="16.5" hidden="false" customHeight="false" outlineLevel="0" collapsed="false">
      <c r="A46" s="902" t="s">
        <v>934</v>
      </c>
    </row>
    <row r="47" customFormat="false" ht="16.5" hidden="false" customHeight="false" outlineLevel="0" collapsed="false">
      <c r="A47" s="902" t="s">
        <v>935</v>
      </c>
    </row>
    <row r="48" customFormat="false" ht="16.5" hidden="false" customHeight="false" outlineLevel="0" collapsed="false">
      <c r="A48" s="907" t="s">
        <v>936</v>
      </c>
    </row>
  </sheetData>
  <mergeCells count="29">
    <mergeCell ref="A1:G4"/>
    <mergeCell ref="A8:F8"/>
    <mergeCell ref="A9:A11"/>
    <mergeCell ref="A12:B13"/>
    <mergeCell ref="C12:C13"/>
    <mergeCell ref="D12:D13"/>
    <mergeCell ref="E12:E13"/>
    <mergeCell ref="F12:F13"/>
    <mergeCell ref="G12:G13"/>
    <mergeCell ref="A17:B17"/>
    <mergeCell ref="C17:C18"/>
    <mergeCell ref="E17:E18"/>
    <mergeCell ref="A18:B18"/>
    <mergeCell ref="A20:B20"/>
    <mergeCell ref="E20:E21"/>
    <mergeCell ref="A23:B23"/>
    <mergeCell ref="E23:E24"/>
    <mergeCell ref="A24:B24"/>
    <mergeCell ref="A26:B26"/>
    <mergeCell ref="C26:C27"/>
    <mergeCell ref="E26:E27"/>
    <mergeCell ref="A27:B27"/>
    <mergeCell ref="A29:B29"/>
    <mergeCell ref="A31:B31"/>
    <mergeCell ref="C31:C32"/>
    <mergeCell ref="E31:E32"/>
    <mergeCell ref="A32:B32"/>
    <mergeCell ref="A34:G34"/>
    <mergeCell ref="A44:G44"/>
  </mergeCells>
  <printOptions headings="false" gridLines="false" gridLinesSet="true" horizontalCentered="false" verticalCentered="false"/>
  <pageMargins left="0.224305555555556" right="0.223611111111111" top="0.479166666666667" bottom="0.459027777777778" header="0.213888888888889" footer="0.1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8" width="4.28"/>
    <col collapsed="false" customWidth="true" hidden="false" outlineLevel="0" max="2" min="2" style="908" width="14.14"/>
    <col collapsed="false" customWidth="true" hidden="false" outlineLevel="0" max="3" min="3" style="908" width="25.85"/>
    <col collapsed="false" customWidth="true" hidden="false" outlineLevel="0" max="4" min="4" style="908" width="57.85"/>
    <col collapsed="false" customWidth="true" hidden="false" outlineLevel="0" max="5" min="5" style="908" width="20.56"/>
    <col collapsed="false" customWidth="true" hidden="false" outlineLevel="0" max="6" min="6" style="908" width="25.7"/>
    <col collapsed="false" customWidth="true" hidden="false" outlineLevel="0" max="7" min="7" style="908" width="6.28"/>
    <col collapsed="false" customWidth="true" hidden="false" outlineLevel="0" max="8" min="8" style="908" width="16.99"/>
    <col collapsed="false" customWidth="false" hidden="false" outlineLevel="0" max="257" min="9" style="908" width="9.14"/>
  </cols>
  <sheetData>
    <row r="1" customFormat="false" ht="7.5" hidden="false" customHeight="true" outlineLevel="0" collapsed="false"/>
    <row r="2" customFormat="false" ht="12.75" hidden="true" customHeight="false" outlineLevel="0" collapsed="false"/>
    <row r="3" customFormat="false" ht="15" hidden="true" customHeight="false" outlineLevel="0" collapsed="false">
      <c r="D3" s="909"/>
      <c r="E3" s="909"/>
      <c r="F3" s="909"/>
      <c r="G3" s="909"/>
    </row>
    <row r="4" customFormat="false" ht="12.75" hidden="false" customHeight="true" outlineLevel="0" collapsed="false">
      <c r="A4" s="910" t="s">
        <v>937</v>
      </c>
      <c r="B4" s="910"/>
      <c r="C4" s="910"/>
      <c r="D4" s="910"/>
      <c r="E4" s="910"/>
      <c r="F4" s="910"/>
      <c r="G4" s="911"/>
    </row>
    <row r="5" s="914" customFormat="true" ht="15.75" hidden="true" customHeight="true" outlineLevel="0" collapsed="false">
      <c r="A5" s="910"/>
      <c r="B5" s="910"/>
      <c r="C5" s="910"/>
      <c r="D5" s="910"/>
      <c r="E5" s="910"/>
      <c r="F5" s="910"/>
      <c r="G5" s="912"/>
      <c r="H5" s="913"/>
    </row>
    <row r="6" s="914" customFormat="true" ht="90" hidden="false" customHeight="true" outlineLevel="0" collapsed="false">
      <c r="A6" s="910"/>
      <c r="B6" s="910"/>
      <c r="C6" s="910"/>
      <c r="D6" s="910"/>
      <c r="E6" s="910"/>
      <c r="F6" s="910"/>
      <c r="G6" s="915"/>
      <c r="H6" s="913"/>
    </row>
    <row r="7" s="914" customFormat="true" ht="26.25" hidden="false" customHeight="true" outlineLevel="0" collapsed="false">
      <c r="A7" s="910"/>
      <c r="B7" s="910"/>
      <c r="C7" s="910"/>
      <c r="D7" s="910"/>
      <c r="E7" s="910"/>
      <c r="F7" s="910"/>
      <c r="G7" s="916"/>
      <c r="H7" s="913"/>
    </row>
    <row r="8" s="914" customFormat="true" ht="38.25" hidden="false" customHeight="true" outlineLevel="0" collapsed="false">
      <c r="A8" s="910"/>
      <c r="B8" s="910"/>
      <c r="C8" s="910"/>
      <c r="D8" s="910"/>
      <c r="E8" s="910"/>
      <c r="F8" s="910"/>
      <c r="G8" s="917"/>
      <c r="H8" s="913"/>
    </row>
    <row r="9" s="914" customFormat="true" ht="32.25" hidden="false" customHeight="true" outlineLevel="0" collapsed="false">
      <c r="A9" s="918"/>
      <c r="B9" s="918"/>
      <c r="C9" s="918"/>
      <c r="D9" s="918"/>
      <c r="E9" s="918"/>
      <c r="F9" s="918"/>
      <c r="G9" s="918"/>
      <c r="H9" s="913"/>
    </row>
    <row r="10" s="914" customFormat="true" ht="11.25" hidden="false" customHeight="true" outlineLevel="0" collapsed="false">
      <c r="C10" s="919"/>
      <c r="D10" s="920"/>
      <c r="E10" s="920"/>
      <c r="F10" s="920"/>
      <c r="G10" s="920"/>
      <c r="H10" s="913"/>
    </row>
    <row r="11" s="914" customFormat="true" ht="42.75" hidden="false" customHeight="true" outlineLevel="0" collapsed="false">
      <c r="C11" s="921" t="s">
        <v>938</v>
      </c>
      <c r="D11" s="921"/>
      <c r="E11" s="921"/>
      <c r="F11" s="922"/>
      <c r="G11" s="922"/>
    </row>
    <row r="12" s="914" customFormat="true" ht="8.25" hidden="false" customHeight="true" outlineLevel="0" collapsed="false">
      <c r="C12" s="923"/>
      <c r="D12" s="924"/>
      <c r="E12" s="923"/>
      <c r="F12" s="922"/>
      <c r="G12" s="922"/>
    </row>
    <row r="13" s="914" customFormat="true" ht="60" hidden="false" customHeight="true" outlineLevel="0" collapsed="false">
      <c r="C13" s="925"/>
      <c r="D13" s="926"/>
      <c r="E13" s="927" t="s">
        <v>939</v>
      </c>
      <c r="F13" s="927"/>
      <c r="G13" s="928"/>
    </row>
    <row r="14" s="914" customFormat="true" ht="0.75" hidden="true" customHeight="true" outlineLevel="0" collapsed="false">
      <c r="C14" s="929"/>
      <c r="D14" s="930" t="s">
        <v>356</v>
      </c>
      <c r="F14" s="931"/>
    </row>
    <row r="15" s="914" customFormat="true" ht="49.5" hidden="false" customHeight="true" outlineLevel="0" collapsed="false">
      <c r="C15" s="932"/>
      <c r="D15" s="930"/>
      <c r="E15" s="930" t="s">
        <v>940</v>
      </c>
      <c r="F15" s="930" t="s">
        <v>941</v>
      </c>
    </row>
    <row r="16" s="914" customFormat="true" ht="26.25" hidden="false" customHeight="true" outlineLevel="0" collapsed="false">
      <c r="C16" s="925"/>
      <c r="D16" s="933" t="s">
        <v>942</v>
      </c>
      <c r="E16" s="934" t="n">
        <v>495</v>
      </c>
      <c r="F16" s="935" t="n">
        <v>750</v>
      </c>
    </row>
    <row r="17" s="914" customFormat="true" ht="51.75" hidden="false" customHeight="true" outlineLevel="0" collapsed="false">
      <c r="C17" s="925"/>
      <c r="D17" s="933"/>
      <c r="E17" s="934"/>
      <c r="F17" s="935"/>
    </row>
    <row r="18" s="914" customFormat="true" ht="77.25" hidden="false" customHeight="true" outlineLevel="0" collapsed="false">
      <c r="C18" s="925"/>
      <c r="D18" s="933" t="s">
        <v>943</v>
      </c>
      <c r="E18" s="936" t="n">
        <v>541</v>
      </c>
      <c r="F18" s="937" t="n">
        <v>820</v>
      </c>
    </row>
    <row r="19" s="914" customFormat="true" ht="43.5" hidden="false" customHeight="true" outlineLevel="0" collapsed="false">
      <c r="C19" s="938"/>
      <c r="D19" s="939"/>
      <c r="E19" s="939" t="s">
        <v>944</v>
      </c>
      <c r="F19" s="939"/>
    </row>
    <row r="20" customFormat="false" ht="73.5" hidden="false" customHeight="true" outlineLevel="0" collapsed="false">
      <c r="C20" s="940"/>
      <c r="D20" s="933" t="s">
        <v>945</v>
      </c>
      <c r="E20" s="936" t="n">
        <v>150</v>
      </c>
      <c r="F20" s="936"/>
    </row>
    <row r="21" customFormat="false" ht="11.25" hidden="false" customHeight="true" outlineLevel="0" collapsed="false">
      <c r="C21" s="940"/>
      <c r="D21" s="933"/>
      <c r="E21" s="936"/>
      <c r="F21" s="936"/>
    </row>
    <row r="22" customFormat="false" ht="49.5" hidden="false" customHeight="true" outlineLevel="0" collapsed="false">
      <c r="C22" s="940"/>
      <c r="D22" s="933" t="s">
        <v>946</v>
      </c>
      <c r="E22" s="936" t="n">
        <v>150</v>
      </c>
      <c r="F22" s="936"/>
    </row>
    <row r="23" customFormat="false" ht="33" hidden="false" customHeight="true" outlineLevel="0" collapsed="false">
      <c r="C23" s="940"/>
      <c r="D23" s="933"/>
      <c r="E23" s="936"/>
      <c r="F23" s="936"/>
    </row>
    <row r="24" customFormat="false" ht="42" hidden="false" customHeight="true" outlineLevel="0" collapsed="false">
      <c r="C24" s="941"/>
      <c r="D24" s="933" t="s">
        <v>947</v>
      </c>
      <c r="E24" s="936" t="n">
        <v>300</v>
      </c>
      <c r="F24" s="936"/>
    </row>
    <row r="25" customFormat="false" ht="42.75" hidden="true" customHeight="true" outlineLevel="0" collapsed="false">
      <c r="C25" s="941"/>
      <c r="D25" s="933"/>
      <c r="E25" s="936"/>
      <c r="F25" s="936"/>
    </row>
    <row r="26" customFormat="false" ht="18" hidden="true" customHeight="true" outlineLevel="0" collapsed="false">
      <c r="C26" s="941"/>
      <c r="D26" s="933" t="s">
        <v>948</v>
      </c>
      <c r="E26" s="936" t="s">
        <v>434</v>
      </c>
      <c r="F26" s="936"/>
    </row>
    <row r="27" customFormat="false" ht="42.75" hidden="true" customHeight="true" outlineLevel="0" collapsed="false">
      <c r="C27" s="941"/>
      <c r="D27" s="933"/>
      <c r="E27" s="936"/>
      <c r="F27" s="936"/>
    </row>
    <row r="28" customFormat="false" ht="13.5" hidden="true" customHeight="true" outlineLevel="0" collapsed="false">
      <c r="C28" s="940"/>
      <c r="D28" s="933" t="s">
        <v>949</v>
      </c>
      <c r="E28" s="936" t="s">
        <v>950</v>
      </c>
      <c r="F28" s="936"/>
    </row>
    <row r="29" customFormat="false" ht="42" hidden="false" customHeight="true" outlineLevel="0" collapsed="false">
      <c r="C29" s="940"/>
      <c r="D29" s="933"/>
      <c r="E29" s="936"/>
      <c r="F29" s="936"/>
    </row>
    <row r="30" customFormat="false" ht="42" hidden="false" customHeight="true" outlineLevel="0" collapsed="false">
      <c r="C30" s="940"/>
      <c r="D30" s="933" t="s">
        <v>951</v>
      </c>
      <c r="E30" s="936" t="n">
        <v>400</v>
      </c>
      <c r="F30" s="936"/>
    </row>
    <row r="31" customFormat="false" ht="42.75" hidden="false" customHeight="true" outlineLevel="0" collapsed="false">
      <c r="C31" s="940"/>
      <c r="D31" s="933"/>
      <c r="E31" s="936"/>
      <c r="F31" s="936"/>
    </row>
    <row r="32" customFormat="false" ht="47.25" hidden="false" customHeight="true" outlineLevel="0" collapsed="false">
      <c r="C32" s="940"/>
      <c r="D32" s="933" t="s">
        <v>952</v>
      </c>
      <c r="E32" s="936" t="n">
        <v>350</v>
      </c>
      <c r="F32" s="936"/>
    </row>
    <row r="33" customFormat="false" ht="33" hidden="false" customHeight="true" outlineLevel="0" collapsed="false">
      <c r="C33" s="940"/>
      <c r="D33" s="933"/>
      <c r="E33" s="936"/>
      <c r="F33" s="936"/>
    </row>
    <row r="34" customFormat="false" ht="75.75" hidden="false" customHeight="true" outlineLevel="0" collapsed="false">
      <c r="C34" s="940"/>
      <c r="D34" s="933" t="s">
        <v>953</v>
      </c>
      <c r="E34" s="936" t="n">
        <v>400</v>
      </c>
      <c r="F34" s="936"/>
    </row>
    <row r="35" customFormat="false" ht="15" hidden="false" customHeight="true" outlineLevel="0" collapsed="false">
      <c r="A35" s="940"/>
      <c r="B35" s="940"/>
      <c r="C35" s="940"/>
      <c r="D35" s="933"/>
      <c r="E35" s="936"/>
      <c r="F35" s="936"/>
    </row>
    <row r="36" customFormat="false" ht="85.5" hidden="false" customHeight="true" outlineLevel="0" collapsed="false">
      <c r="A36" s="940"/>
      <c r="B36" s="940"/>
      <c r="C36" s="940"/>
      <c r="D36" s="942" t="s">
        <v>546</v>
      </c>
      <c r="E36" s="943" t="n">
        <v>370</v>
      </c>
      <c r="F36" s="943"/>
    </row>
    <row r="37" customFormat="false" ht="24.75" hidden="false" customHeight="true" outlineLevel="0" collapsed="false">
      <c r="A37" s="940"/>
      <c r="B37" s="940"/>
      <c r="C37" s="944"/>
      <c r="D37" s="944"/>
      <c r="E37" s="944"/>
      <c r="F37" s="944"/>
    </row>
    <row r="38" customFormat="false" ht="22.5" hidden="false" customHeight="true" outlineLevel="0" collapsed="false">
      <c r="A38" s="940"/>
      <c r="B38" s="940"/>
      <c r="C38" s="945"/>
      <c r="D38" s="946"/>
      <c r="E38" s="946"/>
      <c r="F38" s="946"/>
      <c r="G38" s="940"/>
      <c r="H38" s="940"/>
    </row>
    <row r="39" customFormat="false" ht="5.25" hidden="false" customHeight="true" outlineLevel="0" collapsed="false">
      <c r="A39" s="940"/>
      <c r="B39" s="940"/>
      <c r="C39" s="946"/>
      <c r="D39" s="946"/>
      <c r="E39" s="946"/>
      <c r="F39" s="946"/>
      <c r="G39" s="940"/>
      <c r="H39" s="940"/>
    </row>
    <row r="40" customFormat="false" ht="29.25" hidden="true" customHeight="true" outlineLevel="0" collapsed="false">
      <c r="A40" s="940"/>
      <c r="B40" s="940"/>
      <c r="C40" s="946"/>
      <c r="D40" s="946"/>
      <c r="E40" s="946"/>
      <c r="F40" s="946"/>
      <c r="G40" s="940"/>
      <c r="H40" s="940"/>
    </row>
    <row r="41" customFormat="false" ht="7.5" hidden="false" customHeight="true" outlineLevel="0" collapsed="false">
      <c r="A41" s="940"/>
      <c r="B41" s="940"/>
      <c r="C41" s="940"/>
      <c r="D41" s="947"/>
      <c r="E41" s="948"/>
      <c r="F41" s="948"/>
      <c r="G41" s="940"/>
      <c r="H41" s="940"/>
    </row>
    <row r="42" customFormat="false" ht="91.5" hidden="false" customHeight="true" outlineLevel="0" collapsed="false">
      <c r="A42" s="940"/>
      <c r="B42" s="940"/>
      <c r="C42" s="949"/>
      <c r="D42" s="949"/>
      <c r="E42" s="949"/>
      <c r="F42" s="949"/>
      <c r="G42" s="950"/>
      <c r="H42" s="940"/>
    </row>
    <row r="43" customFormat="false" ht="25.5" hidden="false" customHeight="true" outlineLevel="0" collapsed="false">
      <c r="A43" s="940"/>
      <c r="B43" s="940"/>
      <c r="C43" s="951"/>
      <c r="D43" s="952"/>
      <c r="E43" s="953"/>
      <c r="F43" s="953"/>
      <c r="G43" s="950"/>
      <c r="H43" s="940"/>
    </row>
    <row r="44" s="958" customFormat="true" ht="47.25" hidden="false" customHeight="true" outlineLevel="0" collapsed="false">
      <c r="A44" s="954"/>
      <c r="B44" s="954"/>
      <c r="C44" s="955"/>
      <c r="D44" s="955"/>
      <c r="E44" s="956"/>
      <c r="F44" s="956"/>
      <c r="G44" s="950"/>
      <c r="H44" s="950"/>
      <c r="I44" s="957"/>
    </row>
    <row r="45" s="958" customFormat="true" ht="47.25" hidden="false" customHeight="true" outlineLevel="0" collapsed="false">
      <c r="A45" s="954"/>
      <c r="B45" s="954"/>
      <c r="C45" s="955"/>
      <c r="D45" s="955"/>
      <c r="E45" s="959"/>
      <c r="F45" s="959"/>
      <c r="G45" s="950"/>
      <c r="H45" s="950"/>
      <c r="I45" s="957"/>
    </row>
    <row r="46" s="958" customFormat="true" ht="47.25" hidden="false" customHeight="true" outlineLevel="0" collapsed="false">
      <c r="A46" s="954"/>
      <c r="B46" s="954"/>
      <c r="C46" s="955"/>
      <c r="D46" s="955"/>
      <c r="E46" s="956"/>
      <c r="F46" s="956"/>
      <c r="G46" s="960"/>
      <c r="H46" s="950"/>
      <c r="I46" s="957"/>
    </row>
    <row r="47" s="958" customFormat="true" ht="47.25" hidden="false" customHeight="true" outlineLevel="0" collapsed="false">
      <c r="A47" s="954"/>
      <c r="B47" s="954"/>
      <c r="C47" s="955"/>
      <c r="D47" s="955"/>
      <c r="E47" s="956"/>
      <c r="F47" s="956"/>
      <c r="G47" s="960"/>
      <c r="H47" s="950"/>
      <c r="I47" s="957"/>
    </row>
    <row r="48" s="958" customFormat="true" ht="47.25" hidden="false" customHeight="true" outlineLevel="0" collapsed="false">
      <c r="A48" s="954"/>
      <c r="B48" s="954"/>
      <c r="C48" s="955"/>
      <c r="D48" s="955"/>
      <c r="E48" s="961"/>
      <c r="F48" s="961"/>
      <c r="G48" s="962"/>
      <c r="H48" s="960"/>
      <c r="I48" s="963"/>
    </row>
    <row r="49" customFormat="false" ht="37.5" hidden="false" customHeight="true" outlineLevel="0" collapsed="false">
      <c r="A49" s="940"/>
      <c r="B49" s="940"/>
      <c r="C49" s="940"/>
      <c r="D49" s="964"/>
      <c r="E49" s="965"/>
      <c r="F49" s="965"/>
      <c r="G49" s="940"/>
      <c r="H49" s="940"/>
    </row>
    <row r="50" customFormat="false" ht="12.75" hidden="false" customHeight="false" outlineLevel="0" collapsed="false">
      <c r="A50" s="940"/>
      <c r="B50" s="940"/>
      <c r="C50" s="940"/>
      <c r="D50" s="940"/>
      <c r="E50" s="940"/>
      <c r="F50" s="940"/>
      <c r="G50" s="940"/>
      <c r="H50" s="940"/>
    </row>
    <row r="51" customFormat="false" ht="12.75" hidden="false" customHeight="false" outlineLevel="0" collapsed="false">
      <c r="A51" s="940"/>
      <c r="B51" s="940"/>
      <c r="C51" s="940"/>
      <c r="D51" s="940"/>
      <c r="E51" s="940"/>
      <c r="F51" s="940"/>
      <c r="G51" s="940"/>
      <c r="H51" s="940"/>
    </row>
  </sheetData>
  <mergeCells count="26">
    <mergeCell ref="D3:G3"/>
    <mergeCell ref="A4:F8"/>
    <mergeCell ref="D10:G10"/>
    <mergeCell ref="E13:F13"/>
    <mergeCell ref="D14:D15"/>
    <mergeCell ref="C16:C17"/>
    <mergeCell ref="D16:D17"/>
    <mergeCell ref="E16:E17"/>
    <mergeCell ref="F16:F17"/>
    <mergeCell ref="E19:F19"/>
    <mergeCell ref="D20:D21"/>
    <mergeCell ref="E20:F21"/>
    <mergeCell ref="D22:D23"/>
    <mergeCell ref="E22:F23"/>
    <mergeCell ref="C24:C25"/>
    <mergeCell ref="D24:D29"/>
    <mergeCell ref="E24:F29"/>
    <mergeCell ref="C26:C27"/>
    <mergeCell ref="D30:D31"/>
    <mergeCell ref="E30:F31"/>
    <mergeCell ref="D32:D33"/>
    <mergeCell ref="E32:F33"/>
    <mergeCell ref="D34:D35"/>
    <mergeCell ref="E34:F35"/>
    <mergeCell ref="E36:F36"/>
    <mergeCell ref="C37:F37"/>
  </mergeCells>
  <printOptions headings="false" gridLines="false" gridLinesSet="true" horizontalCentered="false" verticalCentered="false"/>
  <pageMargins left="0.609722222222222" right="0.429861111111111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H28" activeCellId="0" sqref="H28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4" width="12.28"/>
    <col collapsed="false" customWidth="true" hidden="false" outlineLevel="0" max="3" min="3" style="14" width="23.85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true" hidden="false" outlineLevel="0" max="7" min="6" style="14" width="6.85"/>
    <col collapsed="false" customWidth="true" hidden="false" outlineLevel="0" max="8" min="8" style="14" width="12.14"/>
    <col collapsed="false" customWidth="true" hidden="false" outlineLevel="0" max="9" min="9" style="14" width="13.41"/>
    <col collapsed="false" customWidth="true" hidden="false" outlineLevel="0" max="10" min="10" style="14" width="12.14"/>
    <col collapsed="false" customWidth="false" hidden="false" outlineLevel="0" max="257" min="11" style="14" width="9.14"/>
  </cols>
  <sheetData>
    <row r="1" customFormat="false" ht="24.7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1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46"/>
    </row>
    <row r="6" customFormat="false" ht="27" hidden="false" customHeight="true" outlineLevel="0" collapsed="false">
      <c r="A6" s="47" t="s">
        <v>44</v>
      </c>
      <c r="B6" s="18"/>
      <c r="C6" s="18"/>
      <c r="D6" s="18"/>
      <c r="E6" s="18"/>
      <c r="F6" s="19"/>
      <c r="G6" s="19"/>
      <c r="H6" s="19"/>
      <c r="I6" s="19"/>
      <c r="J6" s="27" t="s">
        <v>19</v>
      </c>
    </row>
    <row r="7" customFormat="false" ht="12.75" hidden="false" customHeight="true" outlineLevel="0" collapsed="false">
      <c r="A7" s="48" t="s">
        <v>45</v>
      </c>
      <c r="B7" s="48"/>
      <c r="C7" s="48"/>
      <c r="D7" s="49" t="s">
        <v>46</v>
      </c>
      <c r="E7" s="49"/>
      <c r="F7" s="50" t="s">
        <v>22</v>
      </c>
      <c r="G7" s="50"/>
      <c r="H7" s="51" t="s">
        <v>47</v>
      </c>
      <c r="I7" s="51"/>
      <c r="J7" s="52" t="s">
        <v>48</v>
      </c>
    </row>
    <row r="8" customFormat="false" ht="27.75" hidden="false" customHeight="true" outlineLevel="0" collapsed="false">
      <c r="A8" s="48"/>
      <c r="B8" s="48"/>
      <c r="C8" s="48"/>
      <c r="D8" s="49"/>
      <c r="E8" s="49"/>
      <c r="F8" s="50"/>
      <c r="G8" s="50"/>
      <c r="H8" s="53" t="s">
        <v>49</v>
      </c>
      <c r="I8" s="54" t="s">
        <v>50</v>
      </c>
      <c r="J8" s="55" t="s">
        <v>49</v>
      </c>
    </row>
    <row r="9" customFormat="false" ht="17.25" hidden="false" customHeight="true" outlineLevel="0" collapsed="false">
      <c r="A9" s="48"/>
      <c r="B9" s="48"/>
      <c r="C9" s="48"/>
      <c r="D9" s="56" t="s">
        <v>24</v>
      </c>
      <c r="E9" s="56" t="s">
        <v>25</v>
      </c>
      <c r="F9" s="50"/>
      <c r="G9" s="50"/>
      <c r="H9" s="57" t="s">
        <v>27</v>
      </c>
      <c r="I9" s="58" t="s">
        <v>27</v>
      </c>
      <c r="J9" s="59" t="s">
        <v>26</v>
      </c>
    </row>
    <row r="10" customFormat="false" ht="18" hidden="false" customHeight="true" outlineLevel="0" collapsed="false">
      <c r="A10" s="60" t="s">
        <v>51</v>
      </c>
      <c r="B10" s="60"/>
      <c r="C10" s="60"/>
      <c r="D10" s="39" t="n">
        <v>1200</v>
      </c>
      <c r="E10" s="39" t="n">
        <v>1150</v>
      </c>
      <c r="F10" s="61" t="s">
        <v>32</v>
      </c>
      <c r="G10" s="61"/>
      <c r="H10" s="62" t="n">
        <v>270</v>
      </c>
      <c r="I10" s="62" t="n">
        <v>310.5</v>
      </c>
      <c r="J10" s="63" t="n">
        <v>264</v>
      </c>
    </row>
    <row r="11" customFormat="false" ht="18" hidden="false" customHeight="true" outlineLevel="0" collapsed="false">
      <c r="A11" s="60"/>
      <c r="B11" s="60"/>
      <c r="C11" s="60"/>
      <c r="D11" s="39"/>
      <c r="E11" s="39"/>
      <c r="F11" s="61"/>
      <c r="G11" s="61"/>
      <c r="H11" s="62"/>
      <c r="I11" s="62"/>
      <c r="J11" s="63"/>
    </row>
    <row r="12" customFormat="false" ht="18" hidden="false" customHeight="true" outlineLevel="0" collapsed="false">
      <c r="A12" s="60"/>
      <c r="B12" s="60"/>
      <c r="C12" s="60"/>
      <c r="D12" s="39"/>
      <c r="E12" s="39"/>
      <c r="F12" s="64" t="s">
        <v>33</v>
      </c>
      <c r="G12" s="64"/>
      <c r="H12" s="65" t="n">
        <v>225</v>
      </c>
      <c r="I12" s="65" t="n">
        <v>258.75</v>
      </c>
      <c r="J12" s="66" t="n">
        <v>220</v>
      </c>
    </row>
    <row r="13" customFormat="false" ht="18" hidden="false" customHeight="true" outlineLevel="0" collapsed="false">
      <c r="A13" s="60"/>
      <c r="B13" s="60"/>
      <c r="C13" s="60"/>
      <c r="D13" s="39"/>
      <c r="E13" s="39"/>
      <c r="F13" s="64"/>
      <c r="G13" s="64"/>
      <c r="H13" s="65"/>
      <c r="I13" s="65"/>
      <c r="J13" s="66"/>
    </row>
    <row r="14" customFormat="false" ht="18" hidden="false" customHeight="true" outlineLevel="0" collapsed="false">
      <c r="A14" s="67" t="s">
        <v>52</v>
      </c>
      <c r="B14" s="67"/>
      <c r="C14" s="67"/>
      <c r="D14" s="39" t="n">
        <v>1145</v>
      </c>
      <c r="E14" s="39" t="n">
        <v>1080</v>
      </c>
      <c r="F14" s="61" t="s">
        <v>32</v>
      </c>
      <c r="G14" s="61"/>
      <c r="H14" s="62" t="n">
        <v>270</v>
      </c>
      <c r="I14" s="62" t="n">
        <v>310.5</v>
      </c>
      <c r="J14" s="63" t="n">
        <v>264</v>
      </c>
    </row>
    <row r="15" customFormat="false" ht="18" hidden="false" customHeight="true" outlineLevel="0" collapsed="false">
      <c r="A15" s="67"/>
      <c r="B15" s="67"/>
      <c r="C15" s="67"/>
      <c r="D15" s="39"/>
      <c r="E15" s="39"/>
      <c r="F15" s="61"/>
      <c r="G15" s="61"/>
      <c r="H15" s="62"/>
      <c r="I15" s="62"/>
      <c r="J15" s="63"/>
    </row>
    <row r="16" customFormat="false" ht="18" hidden="false" customHeight="true" outlineLevel="0" collapsed="false">
      <c r="A16" s="67"/>
      <c r="B16" s="67"/>
      <c r="C16" s="67"/>
      <c r="D16" s="39"/>
      <c r="E16" s="39"/>
      <c r="F16" s="64" t="s">
        <v>33</v>
      </c>
      <c r="G16" s="64"/>
      <c r="H16" s="65" t="n">
        <v>235.807860262009</v>
      </c>
      <c r="I16" s="65" t="n">
        <v>271.17903930131</v>
      </c>
      <c r="J16" s="66" t="n">
        <v>230.56768558952</v>
      </c>
    </row>
    <row r="17" customFormat="false" ht="18" hidden="false" customHeight="true" outlineLevel="0" collapsed="false">
      <c r="A17" s="67"/>
      <c r="B17" s="67"/>
      <c r="C17" s="67"/>
      <c r="D17" s="39"/>
      <c r="E17" s="39"/>
      <c r="F17" s="64"/>
      <c r="G17" s="64"/>
      <c r="H17" s="65"/>
      <c r="I17" s="65"/>
      <c r="J17" s="66"/>
    </row>
    <row r="18" customFormat="false" ht="18" hidden="false" customHeight="true" outlineLevel="0" collapsed="false">
      <c r="A18" s="38" t="s">
        <v>53</v>
      </c>
      <c r="B18" s="38"/>
      <c r="C18" s="38"/>
      <c r="D18" s="39" t="n">
        <v>1125</v>
      </c>
      <c r="E18" s="39" t="n">
        <v>1060</v>
      </c>
      <c r="F18" s="61" t="s">
        <v>32</v>
      </c>
      <c r="G18" s="61"/>
      <c r="H18" s="62" t="n">
        <v>270</v>
      </c>
      <c r="I18" s="62" t="n">
        <v>310.5</v>
      </c>
      <c r="J18" s="63" t="n">
        <v>264</v>
      </c>
    </row>
    <row r="19" customFormat="false" ht="18" hidden="false" customHeight="true" outlineLevel="0" collapsed="false">
      <c r="A19" s="38"/>
      <c r="B19" s="38"/>
      <c r="C19" s="38"/>
      <c r="D19" s="39"/>
      <c r="E19" s="39"/>
      <c r="F19" s="61"/>
      <c r="G19" s="61"/>
      <c r="H19" s="62"/>
      <c r="I19" s="62"/>
      <c r="J19" s="63"/>
    </row>
    <row r="20" customFormat="false" ht="18" hidden="false" customHeight="true" outlineLevel="0" collapsed="false">
      <c r="A20" s="38"/>
      <c r="B20" s="38"/>
      <c r="C20" s="38"/>
      <c r="D20" s="39"/>
      <c r="E20" s="39"/>
      <c r="F20" s="64" t="s">
        <v>33</v>
      </c>
      <c r="G20" s="64"/>
      <c r="H20" s="65" t="n">
        <v>240</v>
      </c>
      <c r="I20" s="65" t="n">
        <v>276</v>
      </c>
      <c r="J20" s="66" t="n">
        <v>234.666666666667</v>
      </c>
    </row>
    <row r="21" customFormat="false" ht="18" hidden="false" customHeight="true" outlineLevel="0" collapsed="false">
      <c r="A21" s="38"/>
      <c r="B21" s="38"/>
      <c r="C21" s="38"/>
      <c r="D21" s="39"/>
      <c r="E21" s="39"/>
      <c r="F21" s="64"/>
      <c r="G21" s="64"/>
      <c r="H21" s="65"/>
      <c r="I21" s="65"/>
      <c r="J21" s="66"/>
    </row>
    <row r="22" customFormat="false" ht="18" hidden="false" customHeight="true" outlineLevel="0" collapsed="false">
      <c r="A22" s="38" t="s">
        <v>54</v>
      </c>
      <c r="B22" s="38"/>
      <c r="C22" s="38"/>
      <c r="D22" s="39" t="n">
        <v>1150</v>
      </c>
      <c r="E22" s="39" t="n">
        <v>1100</v>
      </c>
      <c r="F22" s="61" t="s">
        <v>32</v>
      </c>
      <c r="G22" s="61"/>
      <c r="H22" s="62" t="n">
        <v>270</v>
      </c>
      <c r="I22" s="68" t="s">
        <v>41</v>
      </c>
      <c r="J22" s="63" t="n">
        <v>264</v>
      </c>
    </row>
    <row r="23" customFormat="false" ht="18" hidden="false" customHeight="true" outlineLevel="0" collapsed="false">
      <c r="A23" s="38"/>
      <c r="B23" s="38"/>
      <c r="C23" s="38"/>
      <c r="D23" s="39"/>
      <c r="E23" s="39"/>
      <c r="F23" s="61"/>
      <c r="G23" s="61"/>
      <c r="H23" s="62"/>
      <c r="I23" s="68"/>
      <c r="J23" s="63"/>
    </row>
    <row r="24" customFormat="false" ht="18" hidden="false" customHeight="true" outlineLevel="0" collapsed="false">
      <c r="A24" s="38"/>
      <c r="B24" s="38"/>
      <c r="C24" s="38"/>
      <c r="D24" s="39"/>
      <c r="E24" s="39"/>
      <c r="F24" s="64" t="s">
        <v>33</v>
      </c>
      <c r="G24" s="64"/>
      <c r="H24" s="69" t="n">
        <v>234.782608695652</v>
      </c>
      <c r="I24" s="70" t="s">
        <v>41</v>
      </c>
      <c r="J24" s="71" t="n">
        <v>229.565217391304</v>
      </c>
    </row>
    <row r="25" customFormat="false" ht="18" hidden="false" customHeight="true" outlineLevel="0" collapsed="false">
      <c r="A25" s="38"/>
      <c r="B25" s="38"/>
      <c r="C25" s="38"/>
      <c r="D25" s="39"/>
      <c r="E25" s="39"/>
      <c r="F25" s="64"/>
      <c r="G25" s="64"/>
      <c r="H25" s="69"/>
      <c r="I25" s="70"/>
      <c r="J25" s="71"/>
    </row>
    <row r="26" customFormat="false" ht="18" hidden="false" customHeight="true" outlineLevel="0" collapsed="false">
      <c r="A26" s="38" t="s">
        <v>37</v>
      </c>
      <c r="B26" s="38"/>
      <c r="C26" s="38"/>
      <c r="D26" s="39" t="n">
        <v>1051</v>
      </c>
      <c r="E26" s="39" t="n">
        <v>1000</v>
      </c>
      <c r="F26" s="61" t="s">
        <v>32</v>
      </c>
      <c r="G26" s="61"/>
      <c r="H26" s="62" t="n">
        <v>270</v>
      </c>
      <c r="I26" s="72" t="s">
        <v>41</v>
      </c>
      <c r="J26" s="63" t="n">
        <v>264</v>
      </c>
    </row>
    <row r="27" customFormat="false" ht="18" hidden="false" customHeight="true" outlineLevel="0" collapsed="false">
      <c r="A27" s="38"/>
      <c r="B27" s="38"/>
      <c r="C27" s="38"/>
      <c r="D27" s="39"/>
      <c r="E27" s="39"/>
      <c r="F27" s="61"/>
      <c r="G27" s="61"/>
      <c r="H27" s="62"/>
      <c r="I27" s="72"/>
      <c r="J27" s="63"/>
    </row>
    <row r="28" customFormat="false" ht="18" hidden="false" customHeight="true" outlineLevel="0" collapsed="false">
      <c r="A28" s="38"/>
      <c r="B28" s="38"/>
      <c r="C28" s="38"/>
      <c r="D28" s="39"/>
      <c r="E28" s="39"/>
      <c r="F28" s="64" t="s">
        <v>33</v>
      </c>
      <c r="G28" s="64"/>
      <c r="H28" s="65" t="n">
        <v>256.898192197907</v>
      </c>
      <c r="I28" s="73" t="s">
        <v>41</v>
      </c>
      <c r="J28" s="66" t="n">
        <v>251.189343482398</v>
      </c>
    </row>
    <row r="29" customFormat="false" ht="18" hidden="false" customHeight="true" outlineLevel="0" collapsed="false">
      <c r="A29" s="38"/>
      <c r="B29" s="38"/>
      <c r="C29" s="38"/>
      <c r="D29" s="39"/>
      <c r="E29" s="39"/>
      <c r="F29" s="64"/>
      <c r="G29" s="64"/>
      <c r="H29" s="65"/>
      <c r="I29" s="73"/>
      <c r="J29" s="66"/>
    </row>
    <row r="30" customFormat="false" ht="18" hidden="false" customHeight="true" outlineLevel="0" collapsed="false">
      <c r="A30" s="38" t="s">
        <v>55</v>
      </c>
      <c r="B30" s="38"/>
      <c r="C30" s="38"/>
      <c r="D30" s="39" t="n">
        <v>1060</v>
      </c>
      <c r="E30" s="39" t="n">
        <v>1000</v>
      </c>
      <c r="F30" s="61" t="s">
        <v>32</v>
      </c>
      <c r="G30" s="61"/>
      <c r="H30" s="62" t="n">
        <v>270</v>
      </c>
      <c r="I30" s="68" t="s">
        <v>41</v>
      </c>
      <c r="J30" s="63" t="n">
        <v>264</v>
      </c>
    </row>
    <row r="31" customFormat="false" ht="18" hidden="false" customHeight="true" outlineLevel="0" collapsed="false">
      <c r="A31" s="38"/>
      <c r="B31" s="38"/>
      <c r="C31" s="38"/>
      <c r="D31" s="39"/>
      <c r="E31" s="39"/>
      <c r="F31" s="61"/>
      <c r="G31" s="61"/>
      <c r="H31" s="62"/>
      <c r="I31" s="68"/>
      <c r="J31" s="63"/>
    </row>
    <row r="32" customFormat="false" ht="18" hidden="false" customHeight="true" outlineLevel="0" collapsed="false">
      <c r="A32" s="38"/>
      <c r="B32" s="38"/>
      <c r="C32" s="38"/>
      <c r="D32" s="39"/>
      <c r="E32" s="39"/>
      <c r="F32" s="64" t="s">
        <v>33</v>
      </c>
      <c r="G32" s="64"/>
      <c r="H32" s="65" t="n">
        <v>254.716981132075</v>
      </c>
      <c r="I32" s="70" t="s">
        <v>41</v>
      </c>
      <c r="J32" s="66" t="n">
        <v>249.056603773585</v>
      </c>
    </row>
    <row r="33" customFormat="false" ht="18" hidden="false" customHeight="true" outlineLevel="0" collapsed="false">
      <c r="A33" s="38"/>
      <c r="B33" s="38"/>
      <c r="C33" s="38"/>
      <c r="D33" s="39"/>
      <c r="E33" s="39"/>
      <c r="F33" s="64"/>
      <c r="G33" s="64"/>
      <c r="H33" s="65"/>
      <c r="I33" s="70"/>
      <c r="J33" s="66"/>
    </row>
    <row r="34" customFormat="false" ht="18" hidden="false" customHeight="true" outlineLevel="0" collapsed="false">
      <c r="A34" s="67" t="s">
        <v>56</v>
      </c>
      <c r="B34" s="67"/>
      <c r="C34" s="67"/>
      <c r="D34" s="39" t="n">
        <v>1047</v>
      </c>
      <c r="E34" s="39" t="n">
        <v>1000</v>
      </c>
      <c r="F34" s="61" t="s">
        <v>32</v>
      </c>
      <c r="G34" s="61"/>
      <c r="H34" s="62" t="n">
        <v>270</v>
      </c>
      <c r="I34" s="72" t="s">
        <v>41</v>
      </c>
      <c r="J34" s="63" t="n">
        <v>264</v>
      </c>
    </row>
    <row r="35" customFormat="false" ht="18" hidden="false" customHeight="true" outlineLevel="0" collapsed="false">
      <c r="A35" s="67"/>
      <c r="B35" s="67"/>
      <c r="C35" s="67"/>
      <c r="D35" s="39"/>
      <c r="E35" s="39"/>
      <c r="F35" s="61"/>
      <c r="G35" s="61"/>
      <c r="H35" s="62"/>
      <c r="I35" s="72"/>
      <c r="J35" s="63"/>
    </row>
    <row r="36" customFormat="false" ht="18" hidden="false" customHeight="true" outlineLevel="0" collapsed="false">
      <c r="A36" s="67"/>
      <c r="B36" s="67"/>
      <c r="C36" s="67"/>
      <c r="D36" s="39"/>
      <c r="E36" s="39"/>
      <c r="F36" s="64" t="s">
        <v>33</v>
      </c>
      <c r="G36" s="64"/>
      <c r="H36" s="65" t="n">
        <v>257.879656160458</v>
      </c>
      <c r="I36" s="73" t="s">
        <v>41</v>
      </c>
      <c r="J36" s="66" t="n">
        <v>252.14899713467</v>
      </c>
    </row>
    <row r="37" customFormat="false" ht="18.75" hidden="false" customHeight="true" outlineLevel="0" collapsed="false">
      <c r="A37" s="67"/>
      <c r="B37" s="67"/>
      <c r="C37" s="67"/>
      <c r="D37" s="39"/>
      <c r="E37" s="39"/>
      <c r="F37" s="64"/>
      <c r="G37" s="64"/>
      <c r="H37" s="65"/>
      <c r="I37" s="73"/>
      <c r="J37" s="66"/>
    </row>
    <row r="38" customFormat="false" ht="31.5" hidden="false" customHeight="true" outlineLevel="0" collapsed="false">
      <c r="A38" s="74" t="s">
        <v>57</v>
      </c>
      <c r="B38" s="74"/>
      <c r="C38" s="74"/>
      <c r="D38" s="39" t="n">
        <v>1116</v>
      </c>
      <c r="E38" s="39" t="n">
        <v>1000</v>
      </c>
      <c r="F38" s="61" t="s">
        <v>32</v>
      </c>
      <c r="G38" s="61"/>
      <c r="H38" s="75" t="n">
        <v>299.7</v>
      </c>
      <c r="I38" s="68" t="s">
        <v>41</v>
      </c>
      <c r="J38" s="76" t="n">
        <v>293.04</v>
      </c>
    </row>
    <row r="39" customFormat="false" ht="12.75" hidden="false" customHeight="true" outlineLevel="0" collapsed="false">
      <c r="A39" s="77" t="s">
        <v>58</v>
      </c>
      <c r="B39" s="77"/>
      <c r="C39" s="77"/>
      <c r="D39" s="39"/>
      <c r="E39" s="39"/>
      <c r="F39" s="61"/>
      <c r="G39" s="61"/>
      <c r="H39" s="75"/>
      <c r="I39" s="68"/>
      <c r="J39" s="76"/>
    </row>
    <row r="40" customFormat="false" ht="18" hidden="false" customHeight="true" outlineLevel="0" collapsed="false">
      <c r="A40" s="78"/>
      <c r="B40" s="79"/>
      <c r="C40" s="80"/>
      <c r="D40" s="39"/>
      <c r="E40" s="39"/>
      <c r="F40" s="64" t="s">
        <v>33</v>
      </c>
      <c r="G40" s="64"/>
      <c r="H40" s="65" t="n">
        <v>268.548387096774</v>
      </c>
      <c r="I40" s="70" t="s">
        <v>41</v>
      </c>
      <c r="J40" s="66" t="n">
        <v>262.58064516129</v>
      </c>
    </row>
    <row r="41" customFormat="false" ht="20.25" hidden="false" customHeight="true" outlineLevel="0" collapsed="false">
      <c r="A41" s="81"/>
      <c r="B41" s="82"/>
      <c r="C41" s="83"/>
      <c r="D41" s="39"/>
      <c r="E41" s="39"/>
      <c r="F41" s="64"/>
      <c r="G41" s="64"/>
      <c r="H41" s="65"/>
      <c r="I41" s="70"/>
      <c r="J41" s="66"/>
    </row>
    <row r="42" customFormat="false" ht="18" hidden="false" customHeight="true" outlineLevel="0" collapsed="false">
      <c r="A42" s="84" t="s">
        <v>59</v>
      </c>
      <c r="B42" s="84"/>
      <c r="C42" s="84"/>
      <c r="D42" s="29" t="n">
        <v>1180</v>
      </c>
      <c r="E42" s="85" t="n">
        <v>1100</v>
      </c>
      <c r="F42" s="61" t="s">
        <v>32</v>
      </c>
      <c r="G42" s="61"/>
      <c r="H42" s="62" t="n">
        <v>282.42</v>
      </c>
      <c r="I42" s="72" t="s">
        <v>41</v>
      </c>
      <c r="J42" s="63" t="n">
        <v>276.144</v>
      </c>
    </row>
    <row r="43" customFormat="false" ht="23.25" hidden="false" customHeight="true" outlineLevel="0" collapsed="false">
      <c r="A43" s="84"/>
      <c r="B43" s="84"/>
      <c r="C43" s="84"/>
      <c r="D43" s="29"/>
      <c r="E43" s="85"/>
      <c r="F43" s="61"/>
      <c r="G43" s="61"/>
      <c r="H43" s="62"/>
      <c r="I43" s="72"/>
      <c r="J43" s="63"/>
    </row>
    <row r="44" customFormat="false" ht="18" hidden="false" customHeight="true" outlineLevel="0" collapsed="false">
      <c r="A44" s="84"/>
      <c r="B44" s="84"/>
      <c r="C44" s="84"/>
      <c r="D44" s="29"/>
      <c r="E44" s="85"/>
      <c r="F44" s="64" t="s">
        <v>33</v>
      </c>
      <c r="G44" s="64"/>
      <c r="H44" s="65" t="n">
        <v>239.338983050847</v>
      </c>
      <c r="I44" s="73" t="s">
        <v>41</v>
      </c>
      <c r="J44" s="66" t="n">
        <v>234.020338983051</v>
      </c>
    </row>
    <row r="45" customFormat="false" ht="3.75" hidden="false" customHeight="true" outlineLevel="0" collapsed="false">
      <c r="A45" s="84"/>
      <c r="B45" s="84"/>
      <c r="C45" s="84"/>
      <c r="D45" s="29"/>
      <c r="E45" s="85"/>
      <c r="F45" s="64"/>
      <c r="G45" s="64"/>
      <c r="H45" s="65"/>
      <c r="I45" s="73"/>
      <c r="J45" s="66"/>
    </row>
    <row r="46" customFormat="false" ht="15" hidden="false" customHeight="true" outlineLevel="0" collapsed="false">
      <c r="A46" s="86" t="s">
        <v>60</v>
      </c>
      <c r="B46" s="86"/>
      <c r="C46" s="86"/>
      <c r="D46" s="29"/>
      <c r="E46" s="85"/>
      <c r="F46" s="64"/>
      <c r="G46" s="64"/>
      <c r="H46" s="65"/>
      <c r="I46" s="73"/>
      <c r="J46" s="66"/>
    </row>
    <row r="47" customFormat="false" ht="18" hidden="false" customHeight="true" outlineLevel="0" collapsed="false">
      <c r="A47" s="87" t="s">
        <v>61</v>
      </c>
      <c r="B47" s="87"/>
      <c r="C47" s="87"/>
      <c r="D47" s="39" t="n">
        <v>1180</v>
      </c>
      <c r="E47" s="85" t="n">
        <v>1100</v>
      </c>
      <c r="F47" s="61" t="s">
        <v>32</v>
      </c>
      <c r="G47" s="61"/>
      <c r="H47" s="62" t="n">
        <v>288.36</v>
      </c>
      <c r="I47" s="68" t="s">
        <v>41</v>
      </c>
      <c r="J47" s="63" t="n">
        <v>281.952</v>
      </c>
    </row>
    <row r="48" customFormat="false" ht="21" hidden="false" customHeight="true" outlineLevel="0" collapsed="false">
      <c r="A48" s="87"/>
      <c r="B48" s="87"/>
      <c r="C48" s="87"/>
      <c r="D48" s="39"/>
      <c r="E48" s="85"/>
      <c r="F48" s="61"/>
      <c r="G48" s="61"/>
      <c r="H48" s="62"/>
      <c r="I48" s="68"/>
      <c r="J48" s="63"/>
    </row>
    <row r="49" customFormat="false" ht="18" hidden="false" customHeight="true" outlineLevel="0" collapsed="false">
      <c r="A49" s="87"/>
      <c r="B49" s="87"/>
      <c r="C49" s="87"/>
      <c r="D49" s="39"/>
      <c r="E49" s="85"/>
      <c r="F49" s="64" t="s">
        <v>33</v>
      </c>
      <c r="G49" s="64"/>
      <c r="H49" s="88" t="n">
        <v>244.372881355932</v>
      </c>
      <c r="I49" s="70" t="s">
        <v>41</v>
      </c>
      <c r="J49" s="89" t="n">
        <v>238.942372881356</v>
      </c>
    </row>
    <row r="50" customFormat="false" ht="4.5" hidden="false" customHeight="true" outlineLevel="0" collapsed="false">
      <c r="A50" s="87"/>
      <c r="B50" s="87"/>
      <c r="C50" s="87"/>
      <c r="D50" s="39"/>
      <c r="E50" s="85"/>
      <c r="F50" s="64"/>
      <c r="G50" s="64"/>
      <c r="H50" s="88"/>
      <c r="I50" s="70"/>
      <c r="J50" s="89"/>
    </row>
    <row r="51" customFormat="false" ht="15.75" hidden="false" customHeight="true" outlineLevel="0" collapsed="false">
      <c r="A51" s="86" t="s">
        <v>62</v>
      </c>
      <c r="B51" s="86"/>
      <c r="C51" s="86"/>
      <c r="D51" s="39"/>
      <c r="E51" s="85"/>
      <c r="F51" s="64"/>
      <c r="G51" s="64"/>
      <c r="H51" s="88"/>
      <c r="I51" s="70"/>
      <c r="J51" s="89"/>
    </row>
    <row r="52" customFormat="false" ht="12.75" hidden="false" customHeight="false" outlineLevel="0" collapsed="false">
      <c r="F52" s="40"/>
      <c r="G52" s="40"/>
      <c r="H52" s="40"/>
      <c r="I52" s="40"/>
      <c r="J52" s="40"/>
    </row>
    <row r="53" customFormat="false" ht="12.75" hidden="false" customHeight="false" outlineLevel="0" collapsed="false">
      <c r="F53" s="40"/>
      <c r="G53" s="40"/>
      <c r="H53" s="40"/>
      <c r="I53" s="40"/>
      <c r="J53" s="40"/>
    </row>
    <row r="54" customFormat="false" ht="12.75" hidden="false" customHeight="false" outlineLevel="0" collapsed="false">
      <c r="F54" s="40"/>
      <c r="G54" s="40"/>
      <c r="H54" s="40"/>
      <c r="I54" s="40"/>
      <c r="J54" s="40"/>
    </row>
  </sheetData>
  <mergeCells count="118">
    <mergeCell ref="A1:J4"/>
    <mergeCell ref="A7:C9"/>
    <mergeCell ref="D7:E8"/>
    <mergeCell ref="F7:G9"/>
    <mergeCell ref="H7:I7"/>
    <mergeCell ref="A10:C13"/>
    <mergeCell ref="D10:D13"/>
    <mergeCell ref="E10:E13"/>
    <mergeCell ref="F10:G11"/>
    <mergeCell ref="H10:H11"/>
    <mergeCell ref="I10:I11"/>
    <mergeCell ref="J10:J11"/>
    <mergeCell ref="F12:G13"/>
    <mergeCell ref="H12:H13"/>
    <mergeCell ref="I12:I13"/>
    <mergeCell ref="J12:J13"/>
    <mergeCell ref="A14:C17"/>
    <mergeCell ref="D14:D17"/>
    <mergeCell ref="E14:E17"/>
    <mergeCell ref="F14:G15"/>
    <mergeCell ref="H14:H15"/>
    <mergeCell ref="I14:I15"/>
    <mergeCell ref="J14:J15"/>
    <mergeCell ref="F16:G17"/>
    <mergeCell ref="H16:H17"/>
    <mergeCell ref="I16:I17"/>
    <mergeCell ref="J16:J17"/>
    <mergeCell ref="A18:C21"/>
    <mergeCell ref="D18:D21"/>
    <mergeCell ref="E18:E21"/>
    <mergeCell ref="F18:G19"/>
    <mergeCell ref="H18:H19"/>
    <mergeCell ref="I18:I19"/>
    <mergeCell ref="J18:J19"/>
    <mergeCell ref="F20:G21"/>
    <mergeCell ref="H20:H21"/>
    <mergeCell ref="I20:I21"/>
    <mergeCell ref="J20:J21"/>
    <mergeCell ref="A22:C25"/>
    <mergeCell ref="D22:D25"/>
    <mergeCell ref="E22:E25"/>
    <mergeCell ref="F22:G23"/>
    <mergeCell ref="H22:H23"/>
    <mergeCell ref="I22:I23"/>
    <mergeCell ref="J22:J23"/>
    <mergeCell ref="F24:G25"/>
    <mergeCell ref="H24:H25"/>
    <mergeCell ref="I24:I25"/>
    <mergeCell ref="J24:J25"/>
    <mergeCell ref="A26:C29"/>
    <mergeCell ref="D26:D29"/>
    <mergeCell ref="E26:E29"/>
    <mergeCell ref="F26:G27"/>
    <mergeCell ref="H26:H27"/>
    <mergeCell ref="I26:I27"/>
    <mergeCell ref="J26:J27"/>
    <mergeCell ref="F28:G29"/>
    <mergeCell ref="H28:H29"/>
    <mergeCell ref="I28:I29"/>
    <mergeCell ref="J28:J29"/>
    <mergeCell ref="A30:C33"/>
    <mergeCell ref="D30:D33"/>
    <mergeCell ref="E30:E33"/>
    <mergeCell ref="F30:G31"/>
    <mergeCell ref="H30:H31"/>
    <mergeCell ref="I30:I31"/>
    <mergeCell ref="J30:J31"/>
    <mergeCell ref="F32:G33"/>
    <mergeCell ref="H32:H33"/>
    <mergeCell ref="I32:I33"/>
    <mergeCell ref="J32:J33"/>
    <mergeCell ref="A34:C37"/>
    <mergeCell ref="D34:D37"/>
    <mergeCell ref="E34:E37"/>
    <mergeCell ref="F34:G35"/>
    <mergeCell ref="H34:H35"/>
    <mergeCell ref="I34:I35"/>
    <mergeCell ref="J34:J35"/>
    <mergeCell ref="F36:G37"/>
    <mergeCell ref="H36:H37"/>
    <mergeCell ref="I36:I37"/>
    <mergeCell ref="J36:J37"/>
    <mergeCell ref="A38:C38"/>
    <mergeCell ref="D38:D41"/>
    <mergeCell ref="E38:E41"/>
    <mergeCell ref="F38:G39"/>
    <mergeCell ref="H38:H39"/>
    <mergeCell ref="I38:I39"/>
    <mergeCell ref="J38:J39"/>
    <mergeCell ref="A39:C39"/>
    <mergeCell ref="F40:G41"/>
    <mergeCell ref="H40:H41"/>
    <mergeCell ref="I40:I41"/>
    <mergeCell ref="J40:J41"/>
    <mergeCell ref="A42:C45"/>
    <mergeCell ref="D42:D46"/>
    <mergeCell ref="E42:E46"/>
    <mergeCell ref="F42:G43"/>
    <mergeCell ref="H42:H43"/>
    <mergeCell ref="I42:I43"/>
    <mergeCell ref="J42:J43"/>
    <mergeCell ref="F44:G46"/>
    <mergeCell ref="H44:H46"/>
    <mergeCell ref="I44:I46"/>
    <mergeCell ref="J44:J46"/>
    <mergeCell ref="A46:C46"/>
    <mergeCell ref="A47:C50"/>
    <mergeCell ref="D47:D51"/>
    <mergeCell ref="E47:E51"/>
    <mergeCell ref="F47:G48"/>
    <mergeCell ref="H47:H48"/>
    <mergeCell ref="I47:I48"/>
    <mergeCell ref="J47:J48"/>
    <mergeCell ref="F49:G51"/>
    <mergeCell ref="H49:H51"/>
    <mergeCell ref="I49:I51"/>
    <mergeCell ref="J49:J51"/>
    <mergeCell ref="A51:C51"/>
  </mergeCells>
  <printOptions headings="false" gridLines="false" gridLinesSet="true" horizontalCentered="false" verticalCentered="false"/>
  <pageMargins left="0.529861111111111" right="0.220138888888889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54.13"/>
    <col collapsed="false" customWidth="true" hidden="false" outlineLevel="0" max="3" min="3" style="90" width="34.28"/>
    <col collapsed="false" customWidth="true" hidden="false" outlineLevel="0" max="4" min="4" style="91" width="32.85"/>
    <col collapsed="false" customWidth="true" hidden="false" outlineLevel="0" max="5" min="5" style="92" width="13.99"/>
    <col collapsed="false" customWidth="true" hidden="false" outlineLevel="0" max="6" min="6" style="92" width="12.7"/>
    <col collapsed="false" customWidth="true" hidden="false" outlineLevel="0" max="7" min="7" style="90" width="3.56"/>
    <col collapsed="false" customWidth="true" hidden="false" outlineLevel="0" max="8" min="8" style="90" width="12.14"/>
    <col collapsed="false" customWidth="false" hidden="false" outlineLevel="0" max="257" min="9" style="90" width="9.14"/>
  </cols>
  <sheetData>
    <row r="1" s="95" customFormat="true" ht="18" hidden="false" customHeight="true" outlineLevel="0" collapsed="false">
      <c r="A1" s="93" t="s">
        <v>16</v>
      </c>
      <c r="B1" s="93"/>
      <c r="C1" s="93"/>
      <c r="D1" s="93"/>
      <c r="E1" s="93"/>
      <c r="F1" s="93"/>
      <c r="G1" s="94"/>
      <c r="I1" s="94"/>
      <c r="J1" s="94"/>
      <c r="K1" s="94"/>
      <c r="L1" s="94"/>
    </row>
    <row r="2" s="97" customFormat="true" ht="15.75" hidden="false" customHeight="true" outlineLevel="0" collapsed="false">
      <c r="A2" s="93"/>
      <c r="B2" s="93"/>
      <c r="C2" s="93"/>
      <c r="D2" s="93"/>
      <c r="E2" s="93"/>
      <c r="F2" s="93"/>
      <c r="G2" s="96"/>
      <c r="I2" s="96"/>
      <c r="J2" s="96"/>
      <c r="K2" s="96"/>
      <c r="L2" s="96"/>
    </row>
    <row r="3" s="97" customFormat="true" ht="15" hidden="false" customHeight="true" outlineLevel="0" collapsed="false">
      <c r="A3" s="93"/>
      <c r="B3" s="93"/>
      <c r="C3" s="93"/>
      <c r="D3" s="93"/>
      <c r="E3" s="93"/>
      <c r="F3" s="93"/>
      <c r="G3" s="96"/>
      <c r="I3" s="96"/>
      <c r="J3" s="96"/>
      <c r="K3" s="96"/>
      <c r="L3" s="96"/>
    </row>
    <row r="4" s="97" customFormat="true" ht="15" hidden="false" customHeight="true" outlineLevel="0" collapsed="false">
      <c r="A4" s="93"/>
      <c r="B4" s="93"/>
      <c r="C4" s="93"/>
      <c r="D4" s="93"/>
      <c r="E4" s="93"/>
      <c r="F4" s="93"/>
      <c r="G4" s="96"/>
      <c r="I4" s="96"/>
      <c r="J4" s="96"/>
      <c r="K4" s="96"/>
      <c r="L4" s="96"/>
    </row>
    <row r="5" s="97" customFormat="true" ht="15" hidden="false" customHeight="true" outlineLevel="0" collapsed="false">
      <c r="A5" s="93"/>
      <c r="B5" s="93"/>
      <c r="C5" s="93"/>
      <c r="D5" s="93"/>
      <c r="E5" s="93"/>
      <c r="F5" s="93"/>
      <c r="G5" s="96"/>
      <c r="I5" s="96"/>
      <c r="J5" s="96"/>
      <c r="K5" s="96"/>
      <c r="L5" s="96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</row>
    <row r="7" customFormat="false" ht="19.5" hidden="false" customHeight="true" outlineLevel="0" collapsed="false">
      <c r="A7" s="100" t="s">
        <v>63</v>
      </c>
      <c r="B7" s="100"/>
      <c r="C7" s="100"/>
      <c r="D7" s="100"/>
      <c r="E7" s="100"/>
      <c r="F7" s="100"/>
      <c r="G7" s="101"/>
      <c r="H7" s="101"/>
      <c r="I7" s="101"/>
      <c r="J7" s="101"/>
      <c r="K7" s="101"/>
      <c r="L7" s="102"/>
    </row>
    <row r="8" customFormat="false" ht="16.5" hidden="false" customHeight="true" outlineLevel="0" collapsed="false">
      <c r="A8" s="103" t="s">
        <v>64</v>
      </c>
      <c r="B8" s="103"/>
      <c r="C8" s="103"/>
      <c r="D8" s="103"/>
      <c r="E8" s="103"/>
      <c r="F8" s="103"/>
      <c r="G8" s="104"/>
      <c r="H8" s="104"/>
      <c r="I8" s="104"/>
      <c r="J8" s="104"/>
      <c r="K8" s="104"/>
      <c r="L8" s="102"/>
    </row>
    <row r="9" s="109" customFormat="true" ht="16.5" hidden="false" customHeight="true" outlineLevel="0" collapsed="false">
      <c r="A9" s="105" t="s">
        <v>65</v>
      </c>
      <c r="B9" s="106" t="s">
        <v>66</v>
      </c>
      <c r="C9" s="106" t="s">
        <v>67</v>
      </c>
      <c r="D9" s="106" t="s">
        <v>68</v>
      </c>
      <c r="E9" s="107" t="s">
        <v>69</v>
      </c>
      <c r="F9" s="107"/>
      <c r="G9" s="108"/>
      <c r="H9" s="108"/>
      <c r="I9" s="108"/>
      <c r="J9" s="108"/>
      <c r="K9" s="108"/>
      <c r="L9" s="108"/>
    </row>
    <row r="10" s="109" customFormat="true" ht="16.5" hidden="false" customHeight="true" outlineLevel="0" collapsed="false">
      <c r="A10" s="105"/>
      <c r="B10" s="106"/>
      <c r="C10" s="106"/>
      <c r="D10" s="106"/>
      <c r="E10" s="110" t="s">
        <v>70</v>
      </c>
      <c r="F10" s="111" t="s">
        <v>71</v>
      </c>
      <c r="G10" s="108"/>
      <c r="H10" s="108"/>
      <c r="I10" s="108"/>
      <c r="J10" s="108"/>
      <c r="K10" s="108"/>
      <c r="L10" s="108"/>
    </row>
    <row r="11" customFormat="false" ht="42.75" hidden="false" customHeight="true" outlineLevel="0" collapsed="false">
      <c r="A11" s="112" t="n">
        <v>1</v>
      </c>
      <c r="B11" s="113" t="s">
        <v>72</v>
      </c>
      <c r="C11" s="114"/>
      <c r="D11" s="115" t="s">
        <v>73</v>
      </c>
      <c r="E11" s="116"/>
      <c r="F11" s="117" t="n">
        <v>260</v>
      </c>
      <c r="G11" s="102"/>
      <c r="H11" s="102"/>
      <c r="I11" s="102"/>
      <c r="J11" s="102"/>
      <c r="K11" s="102"/>
      <c r="L11" s="102"/>
      <c r="N11" s="118"/>
      <c r="O11" s="119"/>
      <c r="P11" s="120"/>
      <c r="Q11" s="121"/>
      <c r="R11" s="121"/>
      <c r="S11" s="121"/>
    </row>
    <row r="12" customFormat="false" ht="48" hidden="false" customHeight="true" outlineLevel="0" collapsed="false">
      <c r="A12" s="112" t="n">
        <v>2</v>
      </c>
      <c r="B12" s="113" t="s">
        <v>74</v>
      </c>
      <c r="C12" s="114"/>
      <c r="D12" s="115" t="s">
        <v>75</v>
      </c>
      <c r="E12" s="122"/>
      <c r="F12" s="117" t="n">
        <v>280</v>
      </c>
      <c r="G12" s="102"/>
      <c r="H12" s="102"/>
      <c r="I12" s="102"/>
      <c r="J12" s="102"/>
      <c r="K12" s="102"/>
      <c r="L12" s="102"/>
    </row>
    <row r="13" customFormat="false" ht="42.75" hidden="false" customHeight="true" outlineLevel="0" collapsed="false">
      <c r="A13" s="123" t="n">
        <v>3</v>
      </c>
      <c r="B13" s="113" t="s">
        <v>76</v>
      </c>
      <c r="C13" s="114"/>
      <c r="D13" s="115" t="s">
        <v>77</v>
      </c>
      <c r="E13" s="122"/>
      <c r="F13" s="117" t="n">
        <v>300</v>
      </c>
      <c r="G13" s="102"/>
      <c r="H13" s="102"/>
      <c r="I13" s="102"/>
      <c r="J13" s="102"/>
      <c r="K13" s="102"/>
      <c r="L13" s="102"/>
    </row>
    <row r="14" customFormat="false" ht="39.75" hidden="false" customHeight="true" outlineLevel="0" collapsed="false">
      <c r="A14" s="124" t="n">
        <v>4</v>
      </c>
      <c r="B14" s="125" t="s">
        <v>78</v>
      </c>
      <c r="C14" s="126"/>
      <c r="D14" s="127" t="s">
        <v>77</v>
      </c>
      <c r="E14" s="128"/>
      <c r="F14" s="129" t="n">
        <v>300</v>
      </c>
      <c r="G14" s="102"/>
      <c r="H14" s="102"/>
      <c r="I14" s="102"/>
      <c r="J14" s="102"/>
      <c r="K14" s="102"/>
      <c r="L14" s="102"/>
    </row>
    <row r="15" customFormat="false" ht="12.75" hidden="false" customHeight="false" outlineLevel="0" collapsed="false">
      <c r="A15" s="102"/>
      <c r="B15" s="102"/>
      <c r="C15" s="102"/>
      <c r="D15" s="102"/>
      <c r="E15" s="130"/>
      <c r="F15" s="130"/>
      <c r="G15" s="102"/>
      <c r="H15" s="102"/>
      <c r="I15" s="102"/>
      <c r="J15" s="102"/>
      <c r="K15" s="102"/>
      <c r="L15" s="102"/>
    </row>
    <row r="16" customFormat="false" ht="23.2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2"/>
    </row>
    <row r="23" customFormat="false" ht="12.75" hidden="false" customHeight="true" outlineLevel="0" collapsed="false"/>
  </sheetData>
  <mergeCells count="9">
    <mergeCell ref="A1:F5"/>
    <mergeCell ref="A7:F7"/>
    <mergeCell ref="A8:F8"/>
    <mergeCell ref="A9:A10"/>
    <mergeCell ref="B9:B10"/>
    <mergeCell ref="C9:C10"/>
    <mergeCell ref="D9:D10"/>
    <mergeCell ref="E9:F9"/>
    <mergeCell ref="A16:L16"/>
  </mergeCells>
  <printOptions headings="false" gridLines="false" gridLinesSet="true" horizontalCentered="false" verticalCentered="false"/>
  <pageMargins left="0.620138888888889" right="0.0784722222222222" top="0.179861111111111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7.42"/>
    <col collapsed="false" customWidth="true" hidden="false" outlineLevel="0" max="2" min="2" style="133" width="47.28"/>
    <col collapsed="false" customWidth="true" hidden="false" outlineLevel="0" max="3" min="3" style="133" width="18.85"/>
    <col collapsed="false" customWidth="true" hidden="false" outlineLevel="0" max="4" min="4" style="134" width="20.7"/>
    <col collapsed="false" customWidth="true" hidden="false" outlineLevel="0" max="5" min="5" style="135" width="20.99"/>
    <col collapsed="false" customWidth="false" hidden="false" outlineLevel="0" max="257" min="6" style="133" width="9.14"/>
  </cols>
  <sheetData>
    <row r="1" customFormat="false" ht="12.75" hidden="false" customHeight="true" outlineLevel="0" collapsed="false">
      <c r="A1" s="136" t="s">
        <v>16</v>
      </c>
      <c r="B1" s="136"/>
      <c r="C1" s="136"/>
      <c r="D1" s="136"/>
      <c r="E1" s="136"/>
    </row>
    <row r="2" s="95" customFormat="true" ht="18" hidden="false" customHeight="true" outlineLevel="0" collapsed="false">
      <c r="A2" s="136"/>
      <c r="B2" s="136"/>
      <c r="C2" s="136"/>
      <c r="D2" s="136"/>
      <c r="E2" s="136"/>
      <c r="F2" s="94"/>
      <c r="G2" s="94"/>
      <c r="I2" s="94"/>
      <c r="J2" s="94"/>
      <c r="K2" s="94"/>
      <c r="L2" s="94"/>
    </row>
    <row r="3" s="97" customFormat="true" ht="15.75" hidden="false" customHeight="true" outlineLevel="0" collapsed="false">
      <c r="A3" s="136"/>
      <c r="B3" s="136"/>
      <c r="C3" s="136"/>
      <c r="D3" s="136"/>
      <c r="E3" s="136"/>
      <c r="F3" s="96"/>
      <c r="G3" s="96"/>
      <c r="I3" s="96"/>
      <c r="J3" s="96"/>
      <c r="K3" s="96"/>
      <c r="L3" s="96"/>
    </row>
    <row r="4" s="97" customFormat="true" ht="15" hidden="false" customHeight="true" outlineLevel="0" collapsed="false">
      <c r="A4" s="136"/>
      <c r="B4" s="136"/>
      <c r="C4" s="136"/>
      <c r="D4" s="136"/>
      <c r="E4" s="136"/>
      <c r="F4" s="96"/>
      <c r="G4" s="96"/>
      <c r="I4" s="96"/>
      <c r="J4" s="96"/>
      <c r="K4" s="96"/>
      <c r="L4" s="96"/>
    </row>
    <row r="5" s="97" customFormat="true" ht="15" hidden="false" customHeight="true" outlineLevel="0" collapsed="false">
      <c r="A5" s="136"/>
      <c r="B5" s="136"/>
      <c r="C5" s="136"/>
      <c r="D5" s="136"/>
      <c r="E5" s="136"/>
      <c r="F5" s="96"/>
      <c r="G5" s="96"/>
      <c r="I5" s="96"/>
      <c r="J5" s="96"/>
      <c r="K5" s="96"/>
      <c r="L5" s="96"/>
    </row>
    <row r="6" s="97" customFormat="true" ht="15" hidden="false" customHeight="true" outlineLevel="0" collapsed="false">
      <c r="A6" s="136"/>
      <c r="B6" s="136"/>
      <c r="C6" s="136"/>
      <c r="D6" s="136"/>
      <c r="E6" s="136"/>
      <c r="F6" s="96"/>
      <c r="G6" s="96"/>
      <c r="I6" s="96"/>
      <c r="J6" s="96"/>
      <c r="K6" s="96"/>
      <c r="L6" s="96"/>
    </row>
    <row r="7" customFormat="false" ht="28.5" hidden="false" customHeight="true" outlineLevel="0" collapsed="false"/>
    <row r="8" customFormat="false" ht="11.25" hidden="false" customHeight="true" outlineLevel="0" collapsed="false">
      <c r="A8" s="137" t="s">
        <v>79</v>
      </c>
      <c r="B8" s="137"/>
      <c r="C8" s="137"/>
      <c r="D8" s="137"/>
      <c r="E8" s="137"/>
      <c r="F8" s="138"/>
      <c r="G8" s="138"/>
      <c r="H8" s="138"/>
      <c r="I8" s="139"/>
      <c r="J8" s="139"/>
      <c r="K8" s="139"/>
      <c r="L8" s="139"/>
      <c r="M8" s="139"/>
    </row>
    <row r="9" customFormat="false" ht="11.25" hidden="false" customHeight="true" outlineLevel="0" collapsed="false">
      <c r="A9" s="140"/>
      <c r="B9" s="140"/>
      <c r="C9" s="140"/>
      <c r="D9" s="140"/>
      <c r="E9" s="141" t="s">
        <v>80</v>
      </c>
      <c r="F9" s="139"/>
      <c r="G9" s="139"/>
      <c r="H9" s="139"/>
      <c r="I9" s="139"/>
      <c r="J9" s="139"/>
      <c r="K9" s="139"/>
      <c r="L9" s="139"/>
      <c r="M9" s="139"/>
    </row>
    <row r="10" customFormat="false" ht="30.75" hidden="false" customHeight="true" outlineLevel="0" collapsed="false">
      <c r="A10" s="142" t="s">
        <v>81</v>
      </c>
      <c r="B10" s="143" t="s">
        <v>82</v>
      </c>
      <c r="C10" s="143" t="s">
        <v>83</v>
      </c>
      <c r="D10" s="144" t="s">
        <v>84</v>
      </c>
      <c r="E10" s="144" t="s">
        <v>85</v>
      </c>
    </row>
    <row r="11" customFormat="false" ht="30.75" hidden="false" customHeight="true" outlineLevel="0" collapsed="false">
      <c r="A11" s="142"/>
      <c r="B11" s="143"/>
      <c r="C11" s="143"/>
      <c r="D11" s="144"/>
      <c r="E11" s="144"/>
    </row>
    <row r="12" customFormat="false" ht="12.75" hidden="false" customHeight="true" outlineLevel="0" collapsed="false">
      <c r="A12" s="145" t="n">
        <v>1</v>
      </c>
      <c r="B12" s="146" t="s">
        <v>86</v>
      </c>
      <c r="C12" s="147"/>
      <c r="D12" s="148" t="s">
        <v>87</v>
      </c>
      <c r="E12" s="149" t="n">
        <v>244</v>
      </c>
    </row>
    <row r="13" customFormat="false" ht="12.75" hidden="false" customHeight="false" outlineLevel="0" collapsed="false">
      <c r="A13" s="145"/>
      <c r="B13" s="146"/>
      <c r="C13" s="150" t="s">
        <v>88</v>
      </c>
      <c r="D13" s="151" t="s">
        <v>89</v>
      </c>
      <c r="E13" s="149" t="n">
        <v>271</v>
      </c>
    </row>
    <row r="14" customFormat="false" ht="12.75" hidden="false" customHeight="false" outlineLevel="0" collapsed="false">
      <c r="A14" s="145"/>
      <c r="B14" s="146"/>
      <c r="C14" s="150" t="s">
        <v>90</v>
      </c>
      <c r="D14" s="151" t="s">
        <v>91</v>
      </c>
      <c r="E14" s="149" t="n">
        <v>292</v>
      </c>
    </row>
    <row r="15" customFormat="false" ht="12.75" hidden="false" customHeight="false" outlineLevel="0" collapsed="false">
      <c r="A15" s="145"/>
      <c r="B15" s="146"/>
      <c r="C15" s="150" t="s">
        <v>92</v>
      </c>
      <c r="D15" s="151" t="s">
        <v>93</v>
      </c>
      <c r="E15" s="149" t="n">
        <v>393</v>
      </c>
    </row>
    <row r="16" customFormat="false" ht="12.75" hidden="false" customHeight="false" outlineLevel="0" collapsed="false">
      <c r="A16" s="145"/>
      <c r="B16" s="146"/>
      <c r="C16" s="150" t="s">
        <v>94</v>
      </c>
      <c r="D16" s="151" t="s">
        <v>95</v>
      </c>
      <c r="E16" s="149" t="n">
        <v>494</v>
      </c>
    </row>
    <row r="17" customFormat="false" ht="12.75" hidden="false" customHeight="false" outlineLevel="0" collapsed="false">
      <c r="A17" s="145"/>
      <c r="B17" s="146"/>
      <c r="C17" s="150"/>
      <c r="D17" s="151" t="s">
        <v>96</v>
      </c>
      <c r="E17" s="149" t="n">
        <v>515</v>
      </c>
    </row>
    <row r="18" customFormat="false" ht="12.75" hidden="false" customHeight="false" outlineLevel="0" collapsed="false">
      <c r="A18" s="145"/>
      <c r="B18" s="146"/>
      <c r="C18" s="150"/>
      <c r="D18" s="151" t="s">
        <v>97</v>
      </c>
      <c r="E18" s="149" t="n">
        <v>616</v>
      </c>
    </row>
    <row r="19" customFormat="false" ht="12.75" hidden="false" customHeight="false" outlineLevel="0" collapsed="false">
      <c r="A19" s="145"/>
      <c r="B19" s="146"/>
      <c r="C19" s="150"/>
      <c r="D19" s="151" t="s">
        <v>98</v>
      </c>
      <c r="E19" s="149" t="n">
        <v>637</v>
      </c>
    </row>
    <row r="20" customFormat="false" ht="12.75" hidden="false" customHeight="false" outlineLevel="0" collapsed="false">
      <c r="A20" s="145"/>
      <c r="B20" s="146"/>
      <c r="C20" s="150"/>
      <c r="D20" s="151" t="s">
        <v>99</v>
      </c>
      <c r="E20" s="152" t="n">
        <v>738</v>
      </c>
    </row>
    <row r="21" customFormat="false" ht="12.75" hidden="false" customHeight="true" outlineLevel="0" collapsed="false">
      <c r="A21" s="145"/>
      <c r="B21" s="146"/>
      <c r="C21" s="153"/>
      <c r="D21" s="154" t="s">
        <v>100</v>
      </c>
      <c r="E21" s="155" t="n">
        <v>846</v>
      </c>
    </row>
    <row r="22" customFormat="false" ht="12.75" hidden="false" customHeight="true" outlineLevel="0" collapsed="false">
      <c r="A22" s="156" t="n">
        <v>2</v>
      </c>
      <c r="B22" s="157" t="s">
        <v>101</v>
      </c>
      <c r="C22" s="158" t="s">
        <v>102</v>
      </c>
      <c r="D22" s="151" t="s">
        <v>87</v>
      </c>
      <c r="E22" s="149" t="n">
        <v>147</v>
      </c>
    </row>
    <row r="23" customFormat="false" ht="12.75" hidden="false" customHeight="false" outlineLevel="0" collapsed="false">
      <c r="A23" s="156"/>
      <c r="B23" s="157"/>
      <c r="C23" s="158"/>
      <c r="D23" s="159" t="s">
        <v>89</v>
      </c>
      <c r="E23" s="160" t="n">
        <v>187</v>
      </c>
    </row>
    <row r="24" customFormat="false" ht="12.75" hidden="false" customHeight="false" outlineLevel="0" collapsed="false">
      <c r="A24" s="156"/>
      <c r="B24" s="157"/>
      <c r="C24" s="161" t="s">
        <v>103</v>
      </c>
      <c r="D24" s="151" t="s">
        <v>91</v>
      </c>
      <c r="E24" s="149" t="n">
        <v>211</v>
      </c>
    </row>
    <row r="25" customFormat="false" ht="12.75" hidden="false" customHeight="false" outlineLevel="0" collapsed="false">
      <c r="A25" s="156"/>
      <c r="B25" s="157"/>
      <c r="C25" s="150" t="s">
        <v>88</v>
      </c>
      <c r="D25" s="151" t="s">
        <v>93</v>
      </c>
      <c r="E25" s="149" t="n">
        <v>260</v>
      </c>
    </row>
    <row r="26" customFormat="false" ht="12.75" hidden="false" customHeight="false" outlineLevel="0" collapsed="false">
      <c r="A26" s="156"/>
      <c r="B26" s="157"/>
      <c r="C26" s="150" t="s">
        <v>90</v>
      </c>
      <c r="D26" s="151" t="s">
        <v>95</v>
      </c>
      <c r="E26" s="149" t="n">
        <v>324</v>
      </c>
    </row>
    <row r="27" customFormat="false" ht="12.75" hidden="false" customHeight="false" outlineLevel="0" collapsed="false">
      <c r="A27" s="156"/>
      <c r="B27" s="157"/>
      <c r="C27" s="150" t="s">
        <v>92</v>
      </c>
      <c r="D27" s="151" t="s">
        <v>96</v>
      </c>
      <c r="E27" s="149" t="n">
        <v>345</v>
      </c>
    </row>
    <row r="28" customFormat="false" ht="12.75" hidden="false" customHeight="false" outlineLevel="0" collapsed="false">
      <c r="A28" s="156"/>
      <c r="B28" s="157"/>
      <c r="C28" s="150" t="s">
        <v>94</v>
      </c>
      <c r="D28" s="151" t="s">
        <v>97</v>
      </c>
      <c r="E28" s="149" t="n">
        <v>410</v>
      </c>
    </row>
    <row r="29" customFormat="false" ht="12.75" hidden="false" customHeight="false" outlineLevel="0" collapsed="false">
      <c r="A29" s="156"/>
      <c r="B29" s="157"/>
      <c r="C29" s="150"/>
      <c r="D29" s="151" t="s">
        <v>98</v>
      </c>
      <c r="E29" s="149" t="n">
        <v>442</v>
      </c>
    </row>
    <row r="30" customFormat="false" ht="12.75" hidden="false" customHeight="true" outlineLevel="0" collapsed="false">
      <c r="A30" s="156"/>
      <c r="B30" s="157"/>
      <c r="C30" s="150"/>
      <c r="D30" s="151" t="s">
        <v>99</v>
      </c>
      <c r="E30" s="152" t="n">
        <v>508</v>
      </c>
    </row>
    <row r="31" customFormat="false" ht="13.5" hidden="false" customHeight="false" outlineLevel="0" collapsed="false">
      <c r="A31" s="156"/>
      <c r="B31" s="157"/>
      <c r="C31" s="153"/>
      <c r="D31" s="154" t="s">
        <v>100</v>
      </c>
      <c r="E31" s="155" t="n">
        <v>580</v>
      </c>
    </row>
    <row r="32" customFormat="false" ht="12.75" hidden="false" customHeight="true" outlineLevel="0" collapsed="false">
      <c r="A32" s="162" t="n">
        <v>3</v>
      </c>
      <c r="B32" s="157" t="s">
        <v>86</v>
      </c>
      <c r="C32" s="163"/>
      <c r="D32" s="164" t="s">
        <v>87</v>
      </c>
      <c r="E32" s="152" t="n">
        <v>272</v>
      </c>
    </row>
    <row r="33" customFormat="false" ht="12.75" hidden="false" customHeight="false" outlineLevel="0" collapsed="false">
      <c r="A33" s="162"/>
      <c r="B33" s="157"/>
      <c r="C33" s="150" t="s">
        <v>104</v>
      </c>
      <c r="D33" s="165" t="s">
        <v>89</v>
      </c>
      <c r="E33" s="149" t="n">
        <v>297</v>
      </c>
    </row>
    <row r="34" customFormat="false" ht="12.75" hidden="false" customHeight="false" outlineLevel="0" collapsed="false">
      <c r="A34" s="162"/>
      <c r="B34" s="157"/>
      <c r="C34" s="163" t="s">
        <v>105</v>
      </c>
      <c r="D34" s="151" t="s">
        <v>91</v>
      </c>
      <c r="E34" s="149" t="n">
        <v>323</v>
      </c>
    </row>
    <row r="35" customFormat="false" ht="12.75" hidden="false" customHeight="false" outlineLevel="0" collapsed="false">
      <c r="A35" s="162"/>
      <c r="B35" s="157"/>
      <c r="C35" s="163" t="s">
        <v>106</v>
      </c>
      <c r="D35" s="151" t="s">
        <v>93</v>
      </c>
      <c r="E35" s="149" t="n">
        <v>439</v>
      </c>
    </row>
    <row r="36" customFormat="false" ht="12.75" hidden="false" customHeight="false" outlineLevel="0" collapsed="false">
      <c r="A36" s="162"/>
      <c r="B36" s="157"/>
      <c r="C36" s="163" t="s">
        <v>94</v>
      </c>
      <c r="D36" s="151" t="s">
        <v>95</v>
      </c>
      <c r="E36" s="149" t="n">
        <v>555</v>
      </c>
    </row>
    <row r="37" customFormat="false" ht="12.75" hidden="false" customHeight="false" outlineLevel="0" collapsed="false">
      <c r="A37" s="162"/>
      <c r="B37" s="157"/>
      <c r="C37" s="163"/>
      <c r="D37" s="151" t="s">
        <v>96</v>
      </c>
      <c r="E37" s="149" t="n">
        <v>576</v>
      </c>
    </row>
    <row r="38" customFormat="false" ht="12.75" hidden="false" customHeight="false" outlineLevel="0" collapsed="false">
      <c r="A38" s="162"/>
      <c r="B38" s="157"/>
      <c r="C38" s="163"/>
      <c r="D38" s="151" t="s">
        <v>97</v>
      </c>
      <c r="E38" s="149" t="n">
        <v>692</v>
      </c>
    </row>
    <row r="39" customFormat="false" ht="12.75" hidden="false" customHeight="true" outlineLevel="0" collapsed="false">
      <c r="A39" s="162"/>
      <c r="B39" s="157"/>
      <c r="C39" s="163"/>
      <c r="D39" s="151" t="s">
        <v>98</v>
      </c>
      <c r="E39" s="149" t="n">
        <v>713</v>
      </c>
    </row>
    <row r="40" customFormat="false" ht="12.75" hidden="false" customHeight="false" outlineLevel="0" collapsed="false">
      <c r="A40" s="162"/>
      <c r="B40" s="157"/>
      <c r="C40" s="163"/>
      <c r="D40" s="151" t="s">
        <v>99</v>
      </c>
      <c r="E40" s="152" t="n">
        <v>831</v>
      </c>
    </row>
    <row r="41" customFormat="false" ht="13.5" hidden="false" customHeight="false" outlineLevel="0" collapsed="false">
      <c r="A41" s="162"/>
      <c r="B41" s="157"/>
      <c r="C41" s="166"/>
      <c r="D41" s="154" t="s">
        <v>100</v>
      </c>
      <c r="E41" s="155" t="n">
        <v>954</v>
      </c>
    </row>
    <row r="42" customFormat="false" ht="12.75" hidden="false" customHeight="true" outlineLevel="0" collapsed="false">
      <c r="A42" s="162" t="n">
        <v>4</v>
      </c>
      <c r="B42" s="157" t="s">
        <v>101</v>
      </c>
      <c r="C42" s="163"/>
      <c r="D42" s="164" t="s">
        <v>87</v>
      </c>
      <c r="E42" s="152" t="n">
        <v>147</v>
      </c>
    </row>
    <row r="43" customFormat="false" ht="12.75" hidden="false" customHeight="false" outlineLevel="0" collapsed="false">
      <c r="A43" s="162"/>
      <c r="B43" s="157"/>
      <c r="C43" s="163" t="s">
        <v>104</v>
      </c>
      <c r="D43" s="165" t="s">
        <v>89</v>
      </c>
      <c r="E43" s="149" t="n">
        <v>187</v>
      </c>
    </row>
    <row r="44" customFormat="false" ht="12.75" hidden="false" customHeight="false" outlineLevel="0" collapsed="false">
      <c r="A44" s="162"/>
      <c r="B44" s="157"/>
      <c r="C44" s="163" t="s">
        <v>105</v>
      </c>
      <c r="D44" s="151" t="s">
        <v>91</v>
      </c>
      <c r="E44" s="149" t="n">
        <v>211</v>
      </c>
    </row>
    <row r="45" customFormat="false" ht="12.75" hidden="false" customHeight="false" outlineLevel="0" collapsed="false">
      <c r="A45" s="162"/>
      <c r="B45" s="157"/>
      <c r="C45" s="163" t="s">
        <v>106</v>
      </c>
      <c r="D45" s="151" t="s">
        <v>93</v>
      </c>
      <c r="E45" s="149" t="n">
        <v>260</v>
      </c>
    </row>
    <row r="46" customFormat="false" ht="12.75" hidden="false" customHeight="false" outlineLevel="0" collapsed="false">
      <c r="A46" s="162"/>
      <c r="B46" s="157"/>
      <c r="C46" s="163" t="s">
        <v>94</v>
      </c>
      <c r="D46" s="151" t="s">
        <v>95</v>
      </c>
      <c r="E46" s="149" t="n">
        <v>324</v>
      </c>
    </row>
    <row r="47" customFormat="false" ht="12.75" hidden="false" customHeight="false" outlineLevel="0" collapsed="false">
      <c r="A47" s="162"/>
      <c r="B47" s="157"/>
      <c r="C47" s="163"/>
      <c r="D47" s="151" t="s">
        <v>96</v>
      </c>
      <c r="E47" s="149" t="n">
        <v>345</v>
      </c>
    </row>
    <row r="48" customFormat="false" ht="12.75" hidden="false" customHeight="true" outlineLevel="0" collapsed="false">
      <c r="A48" s="162"/>
      <c r="B48" s="157"/>
      <c r="C48" s="163"/>
      <c r="D48" s="151" t="s">
        <v>97</v>
      </c>
      <c r="E48" s="149" t="n">
        <v>410</v>
      </c>
    </row>
    <row r="49" customFormat="false" ht="12.75" hidden="false" customHeight="false" outlineLevel="0" collapsed="false">
      <c r="A49" s="162"/>
      <c r="B49" s="157"/>
      <c r="C49" s="163"/>
      <c r="D49" s="151" t="s">
        <v>98</v>
      </c>
      <c r="E49" s="149" t="n">
        <v>442</v>
      </c>
    </row>
    <row r="50" customFormat="false" ht="12.75" hidden="false" customHeight="false" outlineLevel="0" collapsed="false">
      <c r="A50" s="162"/>
      <c r="B50" s="157"/>
      <c r="C50" s="163"/>
      <c r="D50" s="151" t="s">
        <v>99</v>
      </c>
      <c r="E50" s="152" t="n">
        <v>508</v>
      </c>
    </row>
    <row r="51" customFormat="false" ht="13.5" hidden="false" customHeight="false" outlineLevel="0" collapsed="false">
      <c r="A51" s="162"/>
      <c r="B51" s="157"/>
      <c r="C51" s="166"/>
      <c r="D51" s="154" t="s">
        <v>100</v>
      </c>
      <c r="E51" s="155" t="n">
        <v>580</v>
      </c>
    </row>
    <row r="52" customFormat="false" ht="12.75" hidden="false" customHeight="true" outlineLevel="0" collapsed="false">
      <c r="A52" s="162" t="n">
        <v>5</v>
      </c>
      <c r="B52" s="157" t="s">
        <v>107</v>
      </c>
      <c r="C52" s="150"/>
      <c r="D52" s="164" t="s">
        <v>87</v>
      </c>
      <c r="E52" s="152" t="n">
        <v>180</v>
      </c>
    </row>
    <row r="53" customFormat="false" ht="12.75" hidden="false" customHeight="false" outlineLevel="0" collapsed="false">
      <c r="A53" s="162"/>
      <c r="B53" s="157"/>
      <c r="C53" s="150" t="s">
        <v>88</v>
      </c>
      <c r="D53" s="151" t="s">
        <v>89</v>
      </c>
      <c r="E53" s="149" t="n">
        <v>180</v>
      </c>
    </row>
    <row r="54" customFormat="false" ht="12.75" hidden="false" customHeight="false" outlineLevel="0" collapsed="false">
      <c r="A54" s="162"/>
      <c r="B54" s="157"/>
      <c r="C54" s="150" t="s">
        <v>90</v>
      </c>
      <c r="D54" s="151" t="s">
        <v>91</v>
      </c>
      <c r="E54" s="149" t="n">
        <v>180</v>
      </c>
    </row>
    <row r="55" customFormat="false" ht="12.75" hidden="false" customHeight="false" outlineLevel="0" collapsed="false">
      <c r="A55" s="162"/>
      <c r="B55" s="157"/>
      <c r="C55" s="150" t="s">
        <v>92</v>
      </c>
      <c r="D55" s="151" t="s">
        <v>93</v>
      </c>
      <c r="E55" s="149" t="n">
        <v>260</v>
      </c>
    </row>
    <row r="56" customFormat="false" ht="12.75" hidden="false" customHeight="false" outlineLevel="0" collapsed="false">
      <c r="A56" s="162"/>
      <c r="B56" s="157"/>
      <c r="C56" s="150" t="s">
        <v>108</v>
      </c>
      <c r="D56" s="151" t="s">
        <v>95</v>
      </c>
      <c r="E56" s="149" t="n">
        <v>341</v>
      </c>
    </row>
    <row r="57" customFormat="false" ht="12.75" hidden="false" customHeight="true" outlineLevel="0" collapsed="false">
      <c r="A57" s="162"/>
      <c r="B57" s="157"/>
      <c r="C57" s="150"/>
      <c r="D57" s="151" t="s">
        <v>96</v>
      </c>
      <c r="E57" s="149" t="n">
        <v>341</v>
      </c>
    </row>
    <row r="58" customFormat="false" ht="12.75" hidden="false" customHeight="false" outlineLevel="0" collapsed="false">
      <c r="A58" s="162"/>
      <c r="B58" s="157"/>
      <c r="C58" s="150"/>
      <c r="D58" s="151" t="s">
        <v>97</v>
      </c>
      <c r="E58" s="149" t="n">
        <v>421</v>
      </c>
    </row>
    <row r="59" customFormat="false" ht="12.75" hidden="false" customHeight="false" outlineLevel="0" collapsed="false">
      <c r="A59" s="162"/>
      <c r="B59" s="157"/>
      <c r="C59" s="150"/>
      <c r="D59" s="151" t="s">
        <v>98</v>
      </c>
      <c r="E59" s="149" t="n">
        <v>421</v>
      </c>
    </row>
    <row r="60" customFormat="false" ht="12.75" hidden="false" customHeight="false" outlineLevel="0" collapsed="false">
      <c r="A60" s="162"/>
      <c r="B60" s="157"/>
      <c r="C60" s="150"/>
      <c r="D60" s="151" t="s">
        <v>99</v>
      </c>
      <c r="E60" s="152" t="n">
        <v>502</v>
      </c>
    </row>
    <row r="61" customFormat="false" ht="13.5" hidden="false" customHeight="false" outlineLevel="0" collapsed="false">
      <c r="A61" s="162"/>
      <c r="B61" s="157"/>
      <c r="C61" s="153"/>
      <c r="D61" s="154" t="s">
        <v>100</v>
      </c>
      <c r="E61" s="155" t="n">
        <v>582</v>
      </c>
    </row>
    <row r="62" customFormat="false" ht="12.75" hidden="false" customHeight="true" outlineLevel="0" collapsed="false">
      <c r="A62" s="162" t="n">
        <v>6</v>
      </c>
      <c r="B62" s="157" t="s">
        <v>109</v>
      </c>
      <c r="C62" s="150"/>
      <c r="D62" s="164" t="s">
        <v>87</v>
      </c>
      <c r="E62" s="152" t="n">
        <v>82</v>
      </c>
    </row>
    <row r="63" customFormat="false" ht="12.75" hidden="false" customHeight="false" outlineLevel="0" collapsed="false">
      <c r="A63" s="162"/>
      <c r="B63" s="157"/>
      <c r="C63" s="150" t="s">
        <v>88</v>
      </c>
      <c r="D63" s="151" t="s">
        <v>89</v>
      </c>
      <c r="E63" s="149" t="n">
        <v>82</v>
      </c>
    </row>
    <row r="64" customFormat="false" ht="12.75" hidden="false" customHeight="false" outlineLevel="0" collapsed="false">
      <c r="A64" s="162"/>
      <c r="B64" s="157"/>
      <c r="C64" s="150" t="s">
        <v>90</v>
      </c>
      <c r="D64" s="151" t="s">
        <v>91</v>
      </c>
      <c r="E64" s="149" t="n">
        <v>82</v>
      </c>
    </row>
    <row r="65" customFormat="false" ht="12.75" hidden="false" customHeight="false" outlineLevel="0" collapsed="false">
      <c r="A65" s="162"/>
      <c r="B65" s="157"/>
      <c r="C65" s="150" t="s">
        <v>92</v>
      </c>
      <c r="D65" s="151" t="s">
        <v>93</v>
      </c>
      <c r="E65" s="149" t="n">
        <v>114</v>
      </c>
    </row>
    <row r="66" customFormat="false" ht="12.75" hidden="false" customHeight="true" outlineLevel="0" collapsed="false">
      <c r="A66" s="162"/>
      <c r="B66" s="157"/>
      <c r="C66" s="150" t="s">
        <v>108</v>
      </c>
      <c r="D66" s="151" t="s">
        <v>95</v>
      </c>
      <c r="E66" s="149" t="n">
        <v>146</v>
      </c>
    </row>
    <row r="67" customFormat="false" ht="12.75" hidden="false" customHeight="false" outlineLevel="0" collapsed="false">
      <c r="A67" s="162"/>
      <c r="B67" s="157"/>
      <c r="C67" s="150"/>
      <c r="D67" s="151" t="s">
        <v>96</v>
      </c>
      <c r="E67" s="149" t="n">
        <v>146</v>
      </c>
    </row>
    <row r="68" customFormat="false" ht="12.75" hidden="false" customHeight="false" outlineLevel="0" collapsed="false">
      <c r="A68" s="162"/>
      <c r="B68" s="157"/>
      <c r="C68" s="150"/>
      <c r="D68" s="151" t="s">
        <v>97</v>
      </c>
      <c r="E68" s="149" t="n">
        <v>179</v>
      </c>
    </row>
    <row r="69" customFormat="false" ht="12.75" hidden="false" customHeight="false" outlineLevel="0" collapsed="false">
      <c r="A69" s="162"/>
      <c r="B69" s="157"/>
      <c r="C69" s="150"/>
      <c r="D69" s="151" t="s">
        <v>98</v>
      </c>
      <c r="E69" s="149" t="n">
        <v>179</v>
      </c>
    </row>
    <row r="70" customFormat="false" ht="12.75" hidden="false" customHeight="false" outlineLevel="0" collapsed="false">
      <c r="A70" s="162"/>
      <c r="B70" s="157"/>
      <c r="C70" s="150"/>
      <c r="D70" s="151" t="s">
        <v>99</v>
      </c>
      <c r="E70" s="152" t="n">
        <v>211</v>
      </c>
    </row>
    <row r="71" customFormat="false" ht="13.5" hidden="false" customHeight="false" outlineLevel="0" collapsed="false">
      <c r="A71" s="162"/>
      <c r="B71" s="157"/>
      <c r="C71" s="153"/>
      <c r="D71" s="154" t="s">
        <v>100</v>
      </c>
      <c r="E71" s="155" t="n">
        <v>244</v>
      </c>
    </row>
    <row r="72" customFormat="false" ht="12.75" hidden="false" customHeight="true" outlineLevel="0" collapsed="false">
      <c r="A72" s="162" t="n">
        <v>7</v>
      </c>
      <c r="B72" s="157" t="s">
        <v>107</v>
      </c>
      <c r="C72" s="163"/>
      <c r="D72" s="164" t="s">
        <v>87</v>
      </c>
      <c r="E72" s="152" t="n">
        <v>211</v>
      </c>
    </row>
    <row r="73" customFormat="false" ht="12.75" hidden="false" customHeight="false" outlineLevel="0" collapsed="false">
      <c r="A73" s="162"/>
      <c r="B73" s="157"/>
      <c r="C73" s="163" t="s">
        <v>104</v>
      </c>
      <c r="D73" s="165" t="s">
        <v>89</v>
      </c>
      <c r="E73" s="149" t="n">
        <v>211</v>
      </c>
    </row>
    <row r="74" customFormat="false" ht="12.75" hidden="false" customHeight="false" outlineLevel="0" collapsed="false">
      <c r="A74" s="162"/>
      <c r="B74" s="157"/>
      <c r="C74" s="163" t="s">
        <v>105</v>
      </c>
      <c r="D74" s="151" t="s">
        <v>91</v>
      </c>
      <c r="E74" s="149" t="n">
        <v>211</v>
      </c>
    </row>
    <row r="75" customFormat="false" ht="12.75" hidden="false" customHeight="true" outlineLevel="0" collapsed="false">
      <c r="A75" s="162"/>
      <c r="B75" s="157"/>
      <c r="C75" s="163" t="s">
        <v>106</v>
      </c>
      <c r="D75" s="151" t="s">
        <v>93</v>
      </c>
      <c r="E75" s="149" t="n">
        <v>306</v>
      </c>
    </row>
    <row r="76" customFormat="false" ht="12.75" hidden="false" customHeight="false" outlineLevel="0" collapsed="false">
      <c r="A76" s="162"/>
      <c r="B76" s="157"/>
      <c r="C76" s="163" t="s">
        <v>108</v>
      </c>
      <c r="D76" s="151" t="s">
        <v>95</v>
      </c>
      <c r="E76" s="149" t="n">
        <v>402</v>
      </c>
    </row>
    <row r="77" customFormat="false" ht="12.75" hidden="false" customHeight="false" outlineLevel="0" collapsed="false">
      <c r="A77" s="162"/>
      <c r="B77" s="157"/>
      <c r="C77" s="163"/>
      <c r="D77" s="151" t="s">
        <v>96</v>
      </c>
      <c r="E77" s="149" t="n">
        <v>402</v>
      </c>
    </row>
    <row r="78" customFormat="false" ht="12.75" hidden="false" customHeight="false" outlineLevel="0" collapsed="false">
      <c r="A78" s="162"/>
      <c r="B78" s="157"/>
      <c r="C78" s="163"/>
      <c r="D78" s="151" t="s">
        <v>97</v>
      </c>
      <c r="E78" s="149" t="n">
        <v>498</v>
      </c>
    </row>
    <row r="79" customFormat="false" ht="12.75" hidden="false" customHeight="false" outlineLevel="0" collapsed="false">
      <c r="A79" s="162"/>
      <c r="B79" s="157"/>
      <c r="C79" s="163"/>
      <c r="D79" s="151" t="s">
        <v>98</v>
      </c>
      <c r="E79" s="149" t="n">
        <v>498</v>
      </c>
    </row>
    <row r="80" customFormat="false" ht="12.75" hidden="false" customHeight="false" outlineLevel="0" collapsed="false">
      <c r="A80" s="162"/>
      <c r="B80" s="157"/>
      <c r="C80" s="163"/>
      <c r="D80" s="151" t="s">
        <v>99</v>
      </c>
      <c r="E80" s="152" t="n">
        <v>594</v>
      </c>
    </row>
    <row r="81" customFormat="false" ht="13.5" hidden="false" customHeight="false" outlineLevel="0" collapsed="false">
      <c r="A81" s="162"/>
      <c r="B81" s="157"/>
      <c r="C81" s="166"/>
      <c r="D81" s="154" t="s">
        <v>100</v>
      </c>
      <c r="E81" s="155" t="n">
        <v>690</v>
      </c>
    </row>
    <row r="82" customFormat="false" ht="12.75" hidden="false" customHeight="true" outlineLevel="0" collapsed="false">
      <c r="A82" s="162" t="n">
        <v>8</v>
      </c>
      <c r="B82" s="157" t="s">
        <v>109</v>
      </c>
      <c r="C82" s="163"/>
      <c r="D82" s="164" t="s">
        <v>87</v>
      </c>
      <c r="E82" s="152" t="n">
        <v>82</v>
      </c>
    </row>
    <row r="83" customFormat="false" ht="12.75" hidden="false" customHeight="false" outlineLevel="0" collapsed="false">
      <c r="A83" s="162"/>
      <c r="B83" s="157"/>
      <c r="C83" s="163" t="s">
        <v>104</v>
      </c>
      <c r="D83" s="165" t="s">
        <v>89</v>
      </c>
      <c r="E83" s="149" t="n">
        <v>82</v>
      </c>
    </row>
    <row r="84" customFormat="false" ht="9" hidden="false" customHeight="true" outlineLevel="0" collapsed="false">
      <c r="A84" s="162"/>
      <c r="B84" s="157"/>
      <c r="C84" s="163" t="s">
        <v>105</v>
      </c>
      <c r="D84" s="151" t="s">
        <v>91</v>
      </c>
      <c r="E84" s="149" t="n">
        <v>82</v>
      </c>
    </row>
    <row r="85" customFormat="false" ht="11.25" hidden="false" customHeight="true" outlineLevel="0" collapsed="false">
      <c r="A85" s="162"/>
      <c r="B85" s="157"/>
      <c r="C85" s="163" t="s">
        <v>106</v>
      </c>
      <c r="D85" s="151" t="s">
        <v>93</v>
      </c>
      <c r="E85" s="149" t="n">
        <v>114</v>
      </c>
    </row>
    <row r="86" customFormat="false" ht="12.75" hidden="false" customHeight="false" outlineLevel="0" collapsed="false">
      <c r="A86" s="162"/>
      <c r="B86" s="157"/>
      <c r="C86" s="163" t="s">
        <v>108</v>
      </c>
      <c r="D86" s="151" t="s">
        <v>95</v>
      </c>
      <c r="E86" s="149" t="n">
        <v>146</v>
      </c>
    </row>
    <row r="87" customFormat="false" ht="12.75" hidden="false" customHeight="false" outlineLevel="0" collapsed="false">
      <c r="A87" s="162"/>
      <c r="B87" s="157"/>
      <c r="C87" s="163"/>
      <c r="D87" s="151" t="s">
        <v>96</v>
      </c>
      <c r="E87" s="149" t="n">
        <v>146</v>
      </c>
    </row>
    <row r="88" customFormat="false" ht="12.75" hidden="false" customHeight="false" outlineLevel="0" collapsed="false">
      <c r="A88" s="162"/>
      <c r="B88" s="157"/>
      <c r="C88" s="163"/>
      <c r="D88" s="151" t="s">
        <v>97</v>
      </c>
      <c r="E88" s="149" t="n">
        <v>179</v>
      </c>
    </row>
    <row r="89" customFormat="false" ht="12.75" hidden="false" customHeight="false" outlineLevel="0" collapsed="false">
      <c r="A89" s="162"/>
      <c r="B89" s="157"/>
      <c r="C89" s="163"/>
      <c r="D89" s="151" t="s">
        <v>98</v>
      </c>
      <c r="E89" s="149" t="n">
        <v>179</v>
      </c>
    </row>
    <row r="90" customFormat="false" ht="12.75" hidden="false" customHeight="false" outlineLevel="0" collapsed="false">
      <c r="A90" s="162"/>
      <c r="B90" s="157"/>
      <c r="C90" s="163"/>
      <c r="D90" s="151" t="s">
        <v>99</v>
      </c>
      <c r="E90" s="152" t="n">
        <v>211</v>
      </c>
    </row>
    <row r="91" customFormat="false" ht="13.5" hidden="false" customHeight="false" outlineLevel="0" collapsed="false">
      <c r="A91" s="162"/>
      <c r="B91" s="157"/>
      <c r="C91" s="166"/>
      <c r="D91" s="154" t="s">
        <v>100</v>
      </c>
      <c r="E91" s="155" t="n">
        <v>244</v>
      </c>
    </row>
    <row r="92" customFormat="false" ht="12.75" hidden="false" customHeight="false" outlineLevel="0" collapsed="false">
      <c r="A92" s="167" t="s">
        <v>110</v>
      </c>
      <c r="B92" s="168"/>
      <c r="C92" s="168"/>
      <c r="D92" s="169"/>
      <c r="E92" s="169"/>
    </row>
    <row r="93" customFormat="false" ht="12.75" hidden="false" customHeight="false" outlineLevel="0" collapsed="false">
      <c r="A93" s="167" t="s">
        <v>111</v>
      </c>
      <c r="B93" s="168"/>
      <c r="C93" s="168"/>
      <c r="D93" s="169"/>
      <c r="E93" s="169"/>
    </row>
    <row r="94" customFormat="false" ht="12.75" hidden="false" customHeight="false" outlineLevel="0" collapsed="false">
      <c r="A94" s="167" t="s">
        <v>112</v>
      </c>
      <c r="B94" s="168"/>
      <c r="C94" s="168"/>
      <c r="D94" s="169"/>
      <c r="E94" s="169"/>
    </row>
  </sheetData>
  <mergeCells count="24">
    <mergeCell ref="A1:E6"/>
    <mergeCell ref="A8:E8"/>
    <mergeCell ref="A10:A11"/>
    <mergeCell ref="B10:B11"/>
    <mergeCell ref="C10:C11"/>
    <mergeCell ref="D10:D11"/>
    <mergeCell ref="E10:E11"/>
    <mergeCell ref="A12:A21"/>
    <mergeCell ref="B12:B21"/>
    <mergeCell ref="A22:A31"/>
    <mergeCell ref="B22:B31"/>
    <mergeCell ref="C22:C23"/>
    <mergeCell ref="A32:A41"/>
    <mergeCell ref="B32:B41"/>
    <mergeCell ref="A42:A51"/>
    <mergeCell ref="B42:B51"/>
    <mergeCell ref="A52:A61"/>
    <mergeCell ref="B52:B61"/>
    <mergeCell ref="A62:A71"/>
    <mergeCell ref="B62:B71"/>
    <mergeCell ref="A72:A81"/>
    <mergeCell ref="B72:B81"/>
    <mergeCell ref="A82:A91"/>
    <mergeCell ref="B82:B91"/>
  </mergeCells>
  <printOptions headings="false" gridLines="false" gridLinesSet="true" horizontalCentered="false" verticalCentered="false"/>
  <pageMargins left="0.870138888888889" right="0" top="0.4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3" activeCellId="0" sqref="A23:N23"/>
    </sheetView>
  </sheetViews>
  <sheetFormatPr defaultColWidth="9.13671875" defaultRowHeight="18" zeroHeight="false" outlineLevelRow="0" outlineLevelCol="0"/>
  <cols>
    <col collapsed="false" customWidth="true" hidden="false" outlineLevel="0" max="1" min="1" style="170" width="12.99"/>
    <col collapsed="false" customWidth="true" hidden="false" outlineLevel="0" max="2" min="2" style="170" width="13.7"/>
    <col collapsed="false" customWidth="true" hidden="false" outlineLevel="0" max="3" min="3" style="171" width="22.42"/>
    <col collapsed="false" customWidth="true" hidden="false" outlineLevel="0" max="4" min="4" style="171" width="8.28"/>
    <col collapsed="false" customWidth="true" hidden="false" outlineLevel="0" max="5" min="5" style="171" width="30.56"/>
    <col collapsed="false" customWidth="true" hidden="false" outlineLevel="0" max="11" min="6" style="171" width="10.56"/>
    <col collapsed="false" customWidth="true" hidden="false" outlineLevel="0" max="12" min="12" style="171" width="15.13"/>
    <col collapsed="false" customWidth="true" hidden="false" outlineLevel="0" max="13" min="13" style="171" width="13.99"/>
    <col collapsed="false" customWidth="true" hidden="false" outlineLevel="0" max="14" min="14" style="172" width="15.28"/>
    <col collapsed="false" customWidth="false" hidden="false" outlineLevel="0" max="257" min="15" style="172" width="9.14"/>
  </cols>
  <sheetData>
    <row r="1" s="95" customFormat="true" ht="18" hidden="false" customHeight="true" outlineLevel="0" collapsed="false">
      <c r="A1" s="173" t="s">
        <v>1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s="97" customFormat="true" ht="15.7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97" customFormat="true" ht="1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s="97" customFormat="true" ht="1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s="97" customFormat="true" ht="42.7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</row>
    <row r="6" s="176" customFormat="true" ht="15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5"/>
    </row>
    <row r="7" s="176" customFormat="true" ht="20.25" hidden="false" customHeight="true" outlineLevel="0" collapsed="false">
      <c r="A7" s="177" t="s">
        <v>113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s="183" customFormat="true" ht="18.75" hidden="false" customHeight="false" outlineLevel="0" collapsed="false">
      <c r="A8" s="178" t="s">
        <v>114</v>
      </c>
      <c r="B8" s="178"/>
      <c r="C8" s="179"/>
      <c r="D8" s="179"/>
      <c r="E8" s="179"/>
      <c r="F8" s="179"/>
      <c r="G8" s="179"/>
      <c r="H8" s="180"/>
      <c r="I8" s="179"/>
      <c r="J8" s="181"/>
      <c r="K8" s="181"/>
      <c r="L8" s="182"/>
      <c r="M8" s="180"/>
      <c r="N8" s="182" t="s">
        <v>115</v>
      </c>
    </row>
    <row r="9" s="193" customFormat="true" ht="38.25" hidden="false" customHeight="true" outlineLevel="0" collapsed="false">
      <c r="A9" s="184" t="s">
        <v>116</v>
      </c>
      <c r="B9" s="185" t="s">
        <v>117</v>
      </c>
      <c r="C9" s="186" t="s">
        <v>118</v>
      </c>
      <c r="D9" s="187" t="s">
        <v>119</v>
      </c>
      <c r="E9" s="188" t="s">
        <v>120</v>
      </c>
      <c r="F9" s="189" t="s">
        <v>121</v>
      </c>
      <c r="G9" s="189"/>
      <c r="H9" s="189"/>
      <c r="I9" s="189"/>
      <c r="J9" s="189"/>
      <c r="K9" s="190"/>
      <c r="L9" s="185" t="s">
        <v>122</v>
      </c>
      <c r="M9" s="191" t="s">
        <v>123</v>
      </c>
      <c r="N9" s="192" t="s">
        <v>124</v>
      </c>
    </row>
    <row r="10" s="193" customFormat="true" ht="38.25" hidden="false" customHeight="true" outlineLevel="0" collapsed="false">
      <c r="A10" s="184"/>
      <c r="B10" s="185"/>
      <c r="C10" s="186"/>
      <c r="D10" s="187"/>
      <c r="E10" s="188"/>
      <c r="F10" s="194" t="s">
        <v>125</v>
      </c>
      <c r="G10" s="195" t="s">
        <v>126</v>
      </c>
      <c r="H10" s="195" t="s">
        <v>127</v>
      </c>
      <c r="I10" s="195" t="s">
        <v>128</v>
      </c>
      <c r="J10" s="195" t="s">
        <v>129</v>
      </c>
      <c r="K10" s="195" t="s">
        <v>130</v>
      </c>
      <c r="L10" s="185"/>
      <c r="M10" s="191"/>
      <c r="N10" s="192"/>
    </row>
    <row r="11" customFormat="false" ht="21.75" hidden="false" customHeight="true" outlineLevel="0" collapsed="false">
      <c r="A11" s="196" t="s">
        <v>131</v>
      </c>
      <c r="B11" s="197" t="s">
        <v>132</v>
      </c>
      <c r="C11" s="198" t="s">
        <v>133</v>
      </c>
      <c r="D11" s="199" t="n">
        <v>2.6</v>
      </c>
      <c r="E11" s="200"/>
      <c r="F11" s="201" t="n">
        <v>155</v>
      </c>
      <c r="G11" s="202" t="s">
        <v>41</v>
      </c>
      <c r="H11" s="202" t="s">
        <v>41</v>
      </c>
      <c r="I11" s="202" t="s">
        <v>41</v>
      </c>
      <c r="J11" s="202" t="s">
        <v>41</v>
      </c>
      <c r="K11" s="202" t="s">
        <v>41</v>
      </c>
      <c r="L11" s="202" t="n">
        <f aca="false">N11-M11</f>
        <v>210</v>
      </c>
      <c r="M11" s="203" t="n">
        <v>554</v>
      </c>
      <c r="N11" s="204" t="n">
        <v>764</v>
      </c>
    </row>
    <row r="12" customFormat="false" ht="21.75" hidden="false" customHeight="true" outlineLevel="0" collapsed="false">
      <c r="A12" s="196"/>
      <c r="B12" s="197"/>
      <c r="C12" s="198"/>
      <c r="D12" s="205" t="n">
        <v>3.1</v>
      </c>
      <c r="E12" s="200"/>
      <c r="F12" s="206" t="s">
        <v>41</v>
      </c>
      <c r="G12" s="207" t="n">
        <v>130</v>
      </c>
      <c r="H12" s="208" t="s">
        <v>41</v>
      </c>
      <c r="I12" s="208" t="s">
        <v>41</v>
      </c>
      <c r="J12" s="208" t="s">
        <v>41</v>
      </c>
      <c r="K12" s="208" t="s">
        <v>41</v>
      </c>
      <c r="L12" s="207" t="n">
        <f aca="false">N12-M12</f>
        <v>263</v>
      </c>
      <c r="M12" s="209" t="n">
        <v>637</v>
      </c>
      <c r="N12" s="210" t="n">
        <v>900</v>
      </c>
    </row>
    <row r="13" customFormat="false" ht="21.75" hidden="false" customHeight="true" outlineLevel="0" collapsed="false">
      <c r="A13" s="196"/>
      <c r="B13" s="197"/>
      <c r="C13" s="198"/>
      <c r="D13" s="205" t="n">
        <v>4.1</v>
      </c>
      <c r="E13" s="200"/>
      <c r="F13" s="211" t="s">
        <v>41</v>
      </c>
      <c r="G13" s="212" t="s">
        <v>41</v>
      </c>
      <c r="H13" s="207" t="n">
        <v>95</v>
      </c>
      <c r="I13" s="208" t="s">
        <v>41</v>
      </c>
      <c r="J13" s="208" t="s">
        <v>41</v>
      </c>
      <c r="K13" s="208" t="s">
        <v>41</v>
      </c>
      <c r="L13" s="207" t="n">
        <f aca="false">N13-M13</f>
        <v>332</v>
      </c>
      <c r="M13" s="209" t="n">
        <v>836</v>
      </c>
      <c r="N13" s="210" t="n">
        <v>1168</v>
      </c>
    </row>
    <row r="14" customFormat="false" ht="18.75" hidden="false" customHeight="false" outlineLevel="0" collapsed="false">
      <c r="A14" s="196"/>
      <c r="B14" s="197"/>
      <c r="C14" s="198"/>
      <c r="D14" s="213" t="n">
        <v>6</v>
      </c>
      <c r="E14" s="200"/>
      <c r="F14" s="214" t="s">
        <v>41</v>
      </c>
      <c r="G14" s="208" t="s">
        <v>41</v>
      </c>
      <c r="H14" s="208"/>
      <c r="I14" s="208" t="n">
        <v>60</v>
      </c>
      <c r="J14" s="208" t="n">
        <v>50</v>
      </c>
      <c r="K14" s="208"/>
      <c r="L14" s="215" t="n">
        <f aca="false">N14-M14</f>
        <v>409</v>
      </c>
      <c r="M14" s="216" t="n">
        <v>1134</v>
      </c>
      <c r="N14" s="217" t="n">
        <v>1543</v>
      </c>
    </row>
    <row r="15" customFormat="false" ht="21.75" hidden="false" customHeight="true" outlineLevel="0" collapsed="false">
      <c r="A15" s="218" t="s">
        <v>134</v>
      </c>
      <c r="B15" s="219" t="s">
        <v>132</v>
      </c>
      <c r="C15" s="220" t="s">
        <v>135</v>
      </c>
      <c r="D15" s="199" t="n">
        <v>2.6</v>
      </c>
      <c r="E15" s="200"/>
      <c r="F15" s="201" t="n">
        <v>155</v>
      </c>
      <c r="G15" s="202" t="s">
        <v>41</v>
      </c>
      <c r="H15" s="202" t="s">
        <v>41</v>
      </c>
      <c r="I15" s="202" t="s">
        <v>41</v>
      </c>
      <c r="J15" s="202" t="s">
        <v>41</v>
      </c>
      <c r="K15" s="202" t="s">
        <v>41</v>
      </c>
      <c r="L15" s="202" t="n">
        <f aca="false">N15-M15</f>
        <v>108</v>
      </c>
      <c r="M15" s="221" t="n">
        <v>554</v>
      </c>
      <c r="N15" s="204" t="n">
        <v>662</v>
      </c>
    </row>
    <row r="16" customFormat="false" ht="21.75" hidden="false" customHeight="true" outlineLevel="0" collapsed="false">
      <c r="A16" s="218"/>
      <c r="B16" s="219"/>
      <c r="C16" s="220"/>
      <c r="D16" s="205" t="n">
        <v>3.1</v>
      </c>
      <c r="E16" s="200"/>
      <c r="F16" s="206" t="s">
        <v>41</v>
      </c>
      <c r="G16" s="207" t="n">
        <v>130</v>
      </c>
      <c r="H16" s="208" t="s">
        <v>41</v>
      </c>
      <c r="I16" s="208" t="s">
        <v>41</v>
      </c>
      <c r="J16" s="208" t="s">
        <v>41</v>
      </c>
      <c r="K16" s="208" t="s">
        <v>41</v>
      </c>
      <c r="L16" s="207" t="n">
        <f aca="false">N16-M16</f>
        <v>158</v>
      </c>
      <c r="M16" s="222" t="n">
        <v>637</v>
      </c>
      <c r="N16" s="210" t="n">
        <v>795</v>
      </c>
    </row>
    <row r="17" customFormat="false" ht="21.75" hidden="false" customHeight="true" outlineLevel="0" collapsed="false">
      <c r="A17" s="218"/>
      <c r="B17" s="219"/>
      <c r="C17" s="220"/>
      <c r="D17" s="205" t="n">
        <v>4.1</v>
      </c>
      <c r="E17" s="200"/>
      <c r="F17" s="211" t="s">
        <v>41</v>
      </c>
      <c r="G17" s="212" t="s">
        <v>41</v>
      </c>
      <c r="H17" s="207" t="n">
        <v>95</v>
      </c>
      <c r="I17" s="208" t="s">
        <v>41</v>
      </c>
      <c r="J17" s="208" t="s">
        <v>41</v>
      </c>
      <c r="K17" s="208" t="s">
        <v>41</v>
      </c>
      <c r="L17" s="207" t="n">
        <f aca="false">N17-M17</f>
        <v>207</v>
      </c>
      <c r="M17" s="222" t="n">
        <v>836</v>
      </c>
      <c r="N17" s="210" t="n">
        <v>1043</v>
      </c>
    </row>
    <row r="18" customFormat="false" ht="21.75" hidden="false" customHeight="true" outlineLevel="0" collapsed="false">
      <c r="A18" s="218"/>
      <c r="B18" s="219"/>
      <c r="C18" s="220"/>
      <c r="D18" s="213" t="n">
        <v>6</v>
      </c>
      <c r="E18" s="200"/>
      <c r="F18" s="223" t="s">
        <v>41</v>
      </c>
      <c r="G18" s="224" t="s">
        <v>41</v>
      </c>
      <c r="H18" s="224"/>
      <c r="I18" s="224" t="n">
        <v>60</v>
      </c>
      <c r="J18" s="224" t="n">
        <v>50</v>
      </c>
      <c r="K18" s="224" t="s">
        <v>41</v>
      </c>
      <c r="L18" s="215" t="n">
        <f aca="false">N18-M18</f>
        <v>248</v>
      </c>
      <c r="M18" s="225" t="n">
        <v>1134</v>
      </c>
      <c r="N18" s="217" t="n">
        <v>1382</v>
      </c>
    </row>
    <row r="19" customFormat="false" ht="21.75" hidden="false" customHeight="true" outlineLevel="0" collapsed="false">
      <c r="A19" s="226" t="s">
        <v>136</v>
      </c>
      <c r="B19" s="227" t="s">
        <v>137</v>
      </c>
      <c r="C19" s="228" t="s">
        <v>138</v>
      </c>
      <c r="D19" s="229" t="n">
        <v>2.6</v>
      </c>
      <c r="E19" s="230"/>
      <c r="F19" s="231" t="n">
        <v>240</v>
      </c>
      <c r="G19" s="231"/>
      <c r="H19" s="231"/>
      <c r="I19" s="231"/>
      <c r="J19" s="232" t="s">
        <v>41</v>
      </c>
      <c r="K19" s="232" t="s">
        <v>41</v>
      </c>
      <c r="L19" s="202" t="n">
        <f aca="false">N19-M19</f>
        <v>304</v>
      </c>
      <c r="M19" s="221" t="n">
        <v>845</v>
      </c>
      <c r="N19" s="204" t="n">
        <v>1149</v>
      </c>
    </row>
    <row r="20" customFormat="false" ht="21.75" hidden="false" customHeight="true" outlineLevel="0" collapsed="false">
      <c r="A20" s="226"/>
      <c r="B20" s="227"/>
      <c r="C20" s="228"/>
      <c r="D20" s="233" t="n">
        <v>3.1</v>
      </c>
      <c r="E20" s="230"/>
      <c r="F20" s="231"/>
      <c r="G20" s="231"/>
      <c r="H20" s="231"/>
      <c r="I20" s="231"/>
      <c r="J20" s="207" t="s">
        <v>41</v>
      </c>
      <c r="K20" s="207" t="s">
        <v>41</v>
      </c>
      <c r="L20" s="207" t="n">
        <f aca="false">N20-M20</f>
        <v>305</v>
      </c>
      <c r="M20" s="222" t="n">
        <v>929</v>
      </c>
      <c r="N20" s="210" t="n">
        <v>1234</v>
      </c>
    </row>
    <row r="21" customFormat="false" ht="21.75" hidden="false" customHeight="true" outlineLevel="0" collapsed="false">
      <c r="A21" s="226"/>
      <c r="B21" s="227"/>
      <c r="C21" s="228"/>
      <c r="D21" s="233" t="n">
        <v>4.1</v>
      </c>
      <c r="E21" s="230"/>
      <c r="F21" s="231"/>
      <c r="G21" s="231"/>
      <c r="H21" s="231"/>
      <c r="I21" s="231"/>
      <c r="J21" s="207" t="s">
        <v>41</v>
      </c>
      <c r="K21" s="207" t="s">
        <v>41</v>
      </c>
      <c r="L21" s="207" t="n">
        <f aca="false">N21-M21</f>
        <v>370</v>
      </c>
      <c r="M21" s="222" t="n">
        <v>1297</v>
      </c>
      <c r="N21" s="210" t="n">
        <v>1667</v>
      </c>
    </row>
    <row r="22" customFormat="false" ht="22.5" hidden="false" customHeight="true" outlineLevel="0" collapsed="false">
      <c r="A22" s="226"/>
      <c r="B22" s="227"/>
      <c r="C22" s="228"/>
      <c r="D22" s="234" t="n">
        <v>6</v>
      </c>
      <c r="E22" s="230"/>
      <c r="F22" s="231"/>
      <c r="G22" s="231"/>
      <c r="H22" s="231"/>
      <c r="I22" s="231"/>
      <c r="J22" s="224" t="s">
        <v>41</v>
      </c>
      <c r="K22" s="224" t="s">
        <v>41</v>
      </c>
      <c r="L22" s="215" t="n">
        <f aca="false">N22-M22</f>
        <v>456</v>
      </c>
      <c r="M22" s="225" t="n">
        <v>1526</v>
      </c>
      <c r="N22" s="217" t="n">
        <v>1982</v>
      </c>
    </row>
    <row r="23" customFormat="false" ht="31.5" hidden="false" customHeight="true" outlineLevel="0" collapsed="false">
      <c r="A23" s="235" t="s">
        <v>139</v>
      </c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</row>
    <row r="24" customFormat="false" ht="22.5" hidden="false" customHeight="true" outlineLevel="0" collapsed="false">
      <c r="A24" s="236" t="s">
        <v>140</v>
      </c>
      <c r="B24" s="237" t="s">
        <v>141</v>
      </c>
      <c r="C24" s="238" t="s">
        <v>142</v>
      </c>
      <c r="D24" s="229" t="n">
        <v>2.6</v>
      </c>
      <c r="E24" s="239"/>
      <c r="F24" s="231" t="n">
        <v>360</v>
      </c>
      <c r="G24" s="231"/>
      <c r="H24" s="231"/>
      <c r="I24" s="231"/>
      <c r="J24" s="232" t="s">
        <v>41</v>
      </c>
      <c r="K24" s="232" t="s">
        <v>41</v>
      </c>
      <c r="L24" s="240" t="n">
        <f aca="false">N24-M24</f>
        <v>316</v>
      </c>
      <c r="M24" s="241" t="n">
        <v>1069</v>
      </c>
      <c r="N24" s="204" t="n">
        <v>1385</v>
      </c>
    </row>
    <row r="25" customFormat="false" ht="22.5" hidden="false" customHeight="true" outlineLevel="0" collapsed="false">
      <c r="A25" s="236"/>
      <c r="B25" s="237"/>
      <c r="C25" s="238"/>
      <c r="D25" s="233" t="n">
        <v>3.1</v>
      </c>
      <c r="E25" s="239"/>
      <c r="F25" s="231"/>
      <c r="G25" s="231"/>
      <c r="H25" s="231"/>
      <c r="I25" s="231"/>
      <c r="J25" s="207" t="s">
        <v>41</v>
      </c>
      <c r="K25" s="207" t="s">
        <v>41</v>
      </c>
      <c r="L25" s="242" t="n">
        <f aca="false">N25-M25</f>
        <v>316</v>
      </c>
      <c r="M25" s="243" t="n">
        <v>1132</v>
      </c>
      <c r="N25" s="210" t="n">
        <v>1448</v>
      </c>
    </row>
    <row r="26" customFormat="false" ht="22.5" hidden="false" customHeight="true" outlineLevel="0" collapsed="false">
      <c r="A26" s="236"/>
      <c r="B26" s="237"/>
      <c r="C26" s="238"/>
      <c r="D26" s="233" t="n">
        <v>4.1</v>
      </c>
      <c r="E26" s="239"/>
      <c r="F26" s="231"/>
      <c r="G26" s="231"/>
      <c r="H26" s="231"/>
      <c r="I26" s="231"/>
      <c r="J26" s="207" t="s">
        <v>41</v>
      </c>
      <c r="K26" s="207" t="s">
        <v>41</v>
      </c>
      <c r="L26" s="242" t="n">
        <f aca="false">N26-M26</f>
        <v>340</v>
      </c>
      <c r="M26" s="243" t="n">
        <v>1403</v>
      </c>
      <c r="N26" s="210" t="n">
        <v>1743</v>
      </c>
    </row>
    <row r="27" customFormat="false" ht="22.5" hidden="false" customHeight="true" outlineLevel="0" collapsed="false">
      <c r="A27" s="236"/>
      <c r="B27" s="237"/>
      <c r="C27" s="238"/>
      <c r="D27" s="234" t="n">
        <v>6</v>
      </c>
      <c r="E27" s="239"/>
      <c r="F27" s="231"/>
      <c r="G27" s="231"/>
      <c r="H27" s="231"/>
      <c r="I27" s="231"/>
      <c r="J27" s="224" t="s">
        <v>41</v>
      </c>
      <c r="K27" s="224" t="s">
        <v>41</v>
      </c>
      <c r="L27" s="244" t="n">
        <f aca="false">N27-M27</f>
        <v>416</v>
      </c>
      <c r="M27" s="245" t="n">
        <v>1848</v>
      </c>
      <c r="N27" s="217" t="n">
        <v>2264</v>
      </c>
    </row>
    <row r="28" customFormat="false" ht="22.5" hidden="false" customHeight="true" outlineLevel="0" collapsed="false">
      <c r="A28" s="246" t="s">
        <v>143</v>
      </c>
      <c r="B28" s="247" t="s">
        <v>144</v>
      </c>
      <c r="C28" s="248" t="s">
        <v>145</v>
      </c>
      <c r="D28" s="249" t="n">
        <v>2.6</v>
      </c>
      <c r="E28" s="250"/>
      <c r="F28" s="251" t="n">
        <v>300</v>
      </c>
      <c r="G28" s="232" t="s">
        <v>41</v>
      </c>
      <c r="H28" s="232" t="s">
        <v>41</v>
      </c>
      <c r="I28" s="232" t="s">
        <v>41</v>
      </c>
      <c r="J28" s="232" t="s">
        <v>41</v>
      </c>
      <c r="K28" s="232" t="s">
        <v>41</v>
      </c>
      <c r="L28" s="202" t="n">
        <f aca="false">N28-M28</f>
        <v>220</v>
      </c>
      <c r="M28" s="241" t="n">
        <v>1074</v>
      </c>
      <c r="N28" s="204" t="n">
        <v>1294</v>
      </c>
    </row>
    <row r="29" customFormat="false" ht="22.5" hidden="false" customHeight="true" outlineLevel="0" collapsed="false">
      <c r="A29" s="246"/>
      <c r="B29" s="247"/>
      <c r="C29" s="248"/>
      <c r="D29" s="233" t="n">
        <v>3.1</v>
      </c>
      <c r="E29" s="250"/>
      <c r="F29" s="206" t="s">
        <v>41</v>
      </c>
      <c r="G29" s="242" t="n">
        <v>300</v>
      </c>
      <c r="H29" s="207" t="s">
        <v>41</v>
      </c>
      <c r="I29" s="207" t="s">
        <v>41</v>
      </c>
      <c r="J29" s="207" t="s">
        <v>41</v>
      </c>
      <c r="K29" s="207" t="s">
        <v>41</v>
      </c>
      <c r="L29" s="207" t="n">
        <f aca="false">N29-M29</f>
        <v>229</v>
      </c>
      <c r="M29" s="243" t="n">
        <v>1224</v>
      </c>
      <c r="N29" s="210" t="n">
        <v>1453</v>
      </c>
    </row>
    <row r="30" customFormat="false" ht="22.5" hidden="false" customHeight="true" outlineLevel="0" collapsed="false">
      <c r="A30" s="246"/>
      <c r="B30" s="247"/>
      <c r="C30" s="248"/>
      <c r="D30" s="233" t="n">
        <v>4.1</v>
      </c>
      <c r="E30" s="250"/>
      <c r="F30" s="206" t="s">
        <v>41</v>
      </c>
      <c r="G30" s="242" t="s">
        <v>41</v>
      </c>
      <c r="H30" s="242" t="n">
        <v>240</v>
      </c>
      <c r="I30" s="207" t="s">
        <v>41</v>
      </c>
      <c r="J30" s="207" t="s">
        <v>41</v>
      </c>
      <c r="K30" s="207" t="s">
        <v>41</v>
      </c>
      <c r="L30" s="207" t="n">
        <f aca="false">N30-M30</f>
        <v>293</v>
      </c>
      <c r="M30" s="243" t="n">
        <v>1582</v>
      </c>
      <c r="N30" s="210" t="n">
        <v>1875</v>
      </c>
    </row>
    <row r="31" customFormat="false" ht="22.5" hidden="false" customHeight="true" outlineLevel="0" collapsed="false">
      <c r="A31" s="246"/>
      <c r="B31" s="247"/>
      <c r="C31" s="248"/>
      <c r="D31" s="234" t="n">
        <v>6</v>
      </c>
      <c r="E31" s="250"/>
      <c r="F31" s="252" t="s">
        <v>41</v>
      </c>
      <c r="G31" s="253" t="s">
        <v>41</v>
      </c>
      <c r="H31" s="253" t="s">
        <v>41</v>
      </c>
      <c r="I31" s="224" t="n">
        <v>155</v>
      </c>
      <c r="J31" s="224" t="n">
        <v>120</v>
      </c>
      <c r="K31" s="224" t="s">
        <v>41</v>
      </c>
      <c r="L31" s="224" t="n">
        <f aca="false">N31-M31</f>
        <v>325</v>
      </c>
      <c r="M31" s="245" t="n">
        <v>2332</v>
      </c>
      <c r="N31" s="217" t="n">
        <v>2657</v>
      </c>
    </row>
    <row r="32" customFormat="false" ht="12.75" hidden="false" customHeight="true" outlineLevel="0" collapsed="false">
      <c r="A32" s="254"/>
      <c r="B32" s="254"/>
      <c r="C32" s="255"/>
      <c r="D32" s="255"/>
      <c r="E32" s="181"/>
      <c r="F32" s="181"/>
      <c r="G32" s="181"/>
      <c r="H32" s="181"/>
      <c r="I32" s="181"/>
      <c r="J32" s="181"/>
      <c r="K32" s="181"/>
      <c r="L32" s="181"/>
      <c r="M32" s="181"/>
      <c r="N32" s="256"/>
    </row>
    <row r="33" customFormat="false" ht="18" hidden="false" customHeight="false" outlineLevel="0" collapsed="false">
      <c r="A33" s="254"/>
      <c r="B33" s="254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256"/>
    </row>
    <row r="34" customFormat="false" ht="18" hidden="false" customHeight="false" outlineLevel="0" collapsed="false">
      <c r="A34" s="181" t="s">
        <v>146</v>
      </c>
      <c r="B34" s="254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256"/>
    </row>
    <row r="35" customFormat="false" ht="18" hidden="false" customHeight="true" outlineLevel="0" collapsed="false">
      <c r="A35" s="255" t="s">
        <v>147</v>
      </c>
      <c r="B35" s="257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256"/>
    </row>
    <row r="36" customFormat="false" ht="18" hidden="false" customHeight="true" outlineLevel="0" collapsed="false">
      <c r="A36" s="255" t="s">
        <v>148</v>
      </c>
      <c r="B36" s="257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256"/>
    </row>
    <row r="37" customFormat="false" ht="18" hidden="false" customHeight="true" outlineLevel="0" collapsed="false">
      <c r="A37" s="255" t="s">
        <v>149</v>
      </c>
      <c r="B37" s="257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256"/>
    </row>
    <row r="38" customFormat="false" ht="18.75" hidden="false" customHeight="false" outlineLevel="0" collapsed="false">
      <c r="A38" s="258"/>
      <c r="B38" s="259"/>
    </row>
  </sheetData>
  <mergeCells count="34">
    <mergeCell ref="A1:M5"/>
    <mergeCell ref="A6:L6"/>
    <mergeCell ref="A7:N7"/>
    <mergeCell ref="A9:A10"/>
    <mergeCell ref="B9:B10"/>
    <mergeCell ref="C9:C10"/>
    <mergeCell ref="D9:D10"/>
    <mergeCell ref="E9:E10"/>
    <mergeCell ref="F9:J9"/>
    <mergeCell ref="L9:L10"/>
    <mergeCell ref="M9:M10"/>
    <mergeCell ref="N9:N10"/>
    <mergeCell ref="A11:A14"/>
    <mergeCell ref="B11:B14"/>
    <mergeCell ref="C11:C14"/>
    <mergeCell ref="E11:E18"/>
    <mergeCell ref="A15:A18"/>
    <mergeCell ref="B15:B18"/>
    <mergeCell ref="C15:C18"/>
    <mergeCell ref="A19:A22"/>
    <mergeCell ref="B19:B22"/>
    <mergeCell ref="C19:C22"/>
    <mergeCell ref="E19:E22"/>
    <mergeCell ref="F19:I22"/>
    <mergeCell ref="A23:N23"/>
    <mergeCell ref="A24:A27"/>
    <mergeCell ref="B24:B27"/>
    <mergeCell ref="C24:C27"/>
    <mergeCell ref="E24:E27"/>
    <mergeCell ref="F24:I27"/>
    <mergeCell ref="A28:A31"/>
    <mergeCell ref="B28:B31"/>
    <mergeCell ref="C28:C31"/>
    <mergeCell ref="E28:E31"/>
  </mergeCells>
  <printOptions headings="false" gridLines="false" gridLinesSet="true" horizontalCentered="false" verticalCentered="false"/>
  <pageMargins left="0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43" activeCellId="0" sqref="B42: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0.41"/>
    <col collapsed="false" customWidth="true" hidden="false" outlineLevel="0" max="3" min="3" style="0" width="15.41"/>
    <col collapsed="false" customWidth="true" hidden="false" outlineLevel="0" max="4" min="4" style="0" width="14.41"/>
  </cols>
  <sheetData>
    <row r="1" customFormat="false" ht="18" hidden="false" customHeight="true" outlineLevel="0" collapsed="false">
      <c r="A1" s="1" t="s">
        <v>150</v>
      </c>
      <c r="B1" s="1"/>
      <c r="C1" s="1"/>
      <c r="D1" s="1"/>
    </row>
    <row r="2" customFormat="false" ht="60.75" hidden="false" customHeight="true" outlineLevel="0" collapsed="false">
      <c r="A2" s="1"/>
      <c r="B2" s="1"/>
      <c r="C2" s="1"/>
      <c r="D2" s="1"/>
    </row>
    <row r="3" customFormat="false" ht="16.5" hidden="false" customHeight="true" outlineLevel="0" collapsed="false"/>
    <row r="4" customFormat="false" ht="30.75" hidden="false" customHeight="false" outlineLevel="0" collapsed="false">
      <c r="A4" s="2" t="s">
        <v>1</v>
      </c>
      <c r="B4" s="3" t="s">
        <v>2</v>
      </c>
      <c r="C4" s="260" t="s">
        <v>151</v>
      </c>
      <c r="D4" s="4" t="s">
        <v>3</v>
      </c>
    </row>
    <row r="5" customFormat="false" ht="15" hidden="false" customHeight="false" outlineLevel="0" collapsed="false">
      <c r="A5" s="5" t="s">
        <v>152</v>
      </c>
      <c r="B5" s="5"/>
      <c r="C5" s="5"/>
      <c r="D5" s="5"/>
    </row>
    <row r="6" customFormat="false" ht="16.5" hidden="false" customHeight="true" outlineLevel="0" collapsed="false">
      <c r="A6" s="6" t="n">
        <v>1</v>
      </c>
      <c r="B6" s="261" t="s">
        <v>153</v>
      </c>
      <c r="C6" s="262" t="n">
        <v>135</v>
      </c>
      <c r="D6" s="263" t="n">
        <v>170</v>
      </c>
    </row>
    <row r="7" customFormat="false" ht="16.5" hidden="false" customHeight="true" outlineLevel="0" collapsed="false">
      <c r="A7" s="6" t="n">
        <v>2</v>
      </c>
      <c r="B7" s="261" t="s">
        <v>154</v>
      </c>
      <c r="C7" s="262" t="n">
        <v>125</v>
      </c>
      <c r="D7" s="263" t="n">
        <v>160</v>
      </c>
    </row>
    <row r="8" customFormat="false" ht="16.5" hidden="false" customHeight="true" outlineLevel="0" collapsed="false">
      <c r="A8" s="6" t="n">
        <v>3</v>
      </c>
      <c r="B8" s="261" t="s">
        <v>155</v>
      </c>
      <c r="C8" s="264"/>
      <c r="D8" s="8" t="n">
        <v>200</v>
      </c>
    </row>
    <row r="9" customFormat="false" ht="32.25" hidden="false" customHeight="true" outlineLevel="0" collapsed="false">
      <c r="A9" s="6" t="n">
        <v>4</v>
      </c>
      <c r="B9" s="261" t="s">
        <v>156</v>
      </c>
      <c r="C9" s="264"/>
      <c r="D9" s="8" t="n">
        <v>334</v>
      </c>
    </row>
    <row r="10" customFormat="false" ht="18.75" hidden="false" customHeight="true" outlineLevel="0" collapsed="false">
      <c r="A10" s="6" t="n">
        <v>5</v>
      </c>
      <c r="B10" s="261" t="s">
        <v>157</v>
      </c>
      <c r="C10" s="264"/>
      <c r="D10" s="8" t="n">
        <v>200</v>
      </c>
    </row>
    <row r="11" customFormat="false" ht="15" hidden="false" customHeight="false" outlineLevel="0" collapsed="false">
      <c r="A11" s="6" t="n">
        <v>6</v>
      </c>
      <c r="B11" s="261" t="s">
        <v>158</v>
      </c>
      <c r="C11" s="264" t="n">
        <v>169</v>
      </c>
      <c r="D11" s="8" t="n">
        <v>217</v>
      </c>
    </row>
    <row r="12" customFormat="false" ht="15" hidden="false" customHeight="false" outlineLevel="0" collapsed="false">
      <c r="A12" s="6" t="n">
        <v>7</v>
      </c>
      <c r="B12" s="261" t="s">
        <v>159</v>
      </c>
      <c r="C12" s="264" t="n">
        <v>188</v>
      </c>
      <c r="D12" s="8" t="n">
        <v>250</v>
      </c>
    </row>
    <row r="13" customFormat="false" ht="19.5" hidden="false" customHeight="true" outlineLevel="0" collapsed="false">
      <c r="A13" s="6" t="n">
        <v>8</v>
      </c>
      <c r="B13" s="261" t="s">
        <v>160</v>
      </c>
      <c r="C13" s="264" t="n">
        <v>255</v>
      </c>
      <c r="D13" s="8" t="n">
        <v>335</v>
      </c>
    </row>
    <row r="14" customFormat="false" ht="18.75" hidden="false" customHeight="true" outlineLevel="0" collapsed="false">
      <c r="A14" s="6" t="n">
        <v>9</v>
      </c>
      <c r="B14" s="261" t="s">
        <v>161</v>
      </c>
      <c r="C14" s="262" t="n">
        <v>142</v>
      </c>
      <c r="D14" s="263" t="n">
        <v>177</v>
      </c>
    </row>
    <row r="15" customFormat="false" ht="18.75" hidden="false" customHeight="true" outlineLevel="0" collapsed="false">
      <c r="A15" s="6" t="n">
        <v>10</v>
      </c>
      <c r="B15" s="261" t="s">
        <v>162</v>
      </c>
      <c r="C15" s="264" t="n">
        <v>240</v>
      </c>
      <c r="D15" s="8"/>
    </row>
    <row r="16" customFormat="false" ht="32.25" hidden="false" customHeight="true" outlineLevel="0" collapsed="false">
      <c r="A16" s="6" t="n">
        <v>11</v>
      </c>
      <c r="B16" s="261" t="s">
        <v>163</v>
      </c>
      <c r="C16" s="264"/>
      <c r="D16" s="265" t="s">
        <v>164</v>
      </c>
    </row>
    <row r="17" customFormat="false" ht="17.25" hidden="false" customHeight="true" outlineLevel="0" collapsed="false">
      <c r="A17" s="6" t="n">
        <v>12</v>
      </c>
      <c r="B17" s="261" t="s">
        <v>165</v>
      </c>
      <c r="C17" s="264"/>
      <c r="D17" s="8" t="n">
        <v>210</v>
      </c>
    </row>
    <row r="18" customFormat="false" ht="15" hidden="false" customHeight="false" outlineLevel="0" collapsed="false">
      <c r="A18" s="6" t="n">
        <v>13</v>
      </c>
      <c r="B18" s="261" t="s">
        <v>166</v>
      </c>
      <c r="C18" s="264" t="n">
        <v>159</v>
      </c>
      <c r="D18" s="8" t="n">
        <v>196</v>
      </c>
    </row>
    <row r="19" customFormat="false" ht="15" hidden="false" customHeight="false" outlineLevel="0" collapsed="false">
      <c r="A19" s="6" t="n">
        <v>14</v>
      </c>
      <c r="B19" s="261" t="s">
        <v>167</v>
      </c>
      <c r="C19" s="264" t="n">
        <v>238</v>
      </c>
      <c r="D19" s="8"/>
    </row>
    <row r="20" customFormat="false" ht="18.75" hidden="false" customHeight="true" outlineLevel="0" collapsed="false">
      <c r="A20" s="6" t="n">
        <v>15</v>
      </c>
      <c r="B20" s="261" t="s">
        <v>168</v>
      </c>
      <c r="C20" s="264" t="n">
        <v>257</v>
      </c>
      <c r="D20" s="8"/>
    </row>
    <row r="21" customFormat="false" ht="18.75" hidden="false" customHeight="true" outlineLevel="0" collapsed="false">
      <c r="A21" s="6" t="n">
        <v>16</v>
      </c>
      <c r="B21" s="261" t="s">
        <v>169</v>
      </c>
      <c r="C21" s="264" t="n">
        <v>161</v>
      </c>
      <c r="D21" s="8" t="n">
        <v>198</v>
      </c>
    </row>
    <row r="22" customFormat="false" ht="18.75" hidden="false" customHeight="true" outlineLevel="0" collapsed="false">
      <c r="A22" s="6" t="n">
        <v>17</v>
      </c>
      <c r="B22" s="261" t="s">
        <v>170</v>
      </c>
      <c r="C22" s="264" t="n">
        <v>241</v>
      </c>
      <c r="D22" s="8"/>
    </row>
    <row r="23" customFormat="false" ht="18.75" hidden="false" customHeight="true" outlineLevel="0" collapsed="false">
      <c r="A23" s="6" t="n">
        <v>18</v>
      </c>
      <c r="B23" s="261" t="s">
        <v>171</v>
      </c>
      <c r="C23" s="264" t="n">
        <v>258</v>
      </c>
      <c r="D23" s="8"/>
    </row>
    <row r="24" customFormat="false" ht="18.75" hidden="false" customHeight="true" outlineLevel="0" collapsed="false">
      <c r="A24" s="6" t="n">
        <v>19</v>
      </c>
      <c r="B24" s="261" t="s">
        <v>172</v>
      </c>
      <c r="C24" s="264" t="n">
        <v>313</v>
      </c>
      <c r="D24" s="8"/>
    </row>
    <row r="25" customFormat="false" ht="22.5" hidden="false" customHeight="true" outlineLevel="0" collapsed="false">
      <c r="A25" s="6" t="n">
        <v>20</v>
      </c>
      <c r="B25" s="261" t="s">
        <v>173</v>
      </c>
      <c r="C25" s="264" t="n">
        <v>349</v>
      </c>
      <c r="D25" s="8"/>
    </row>
    <row r="26" customFormat="false" ht="19.5" hidden="false" customHeight="true" outlineLevel="0" collapsed="false">
      <c r="A26" s="6" t="n">
        <v>21</v>
      </c>
      <c r="B26" s="261" t="s">
        <v>174</v>
      </c>
      <c r="C26" s="264"/>
      <c r="D26" s="8" t="n">
        <v>250</v>
      </c>
    </row>
    <row r="27" customFormat="false" ht="15" hidden="false" customHeight="false" outlineLevel="0" collapsed="false">
      <c r="A27" s="6" t="n">
        <v>22</v>
      </c>
      <c r="B27" s="261" t="s">
        <v>175</v>
      </c>
      <c r="C27" s="264"/>
      <c r="D27" s="8" t="n">
        <v>260</v>
      </c>
    </row>
    <row r="28" customFormat="false" ht="15" hidden="false" customHeight="false" outlineLevel="0" collapsed="false">
      <c r="A28" s="5" t="s">
        <v>176</v>
      </c>
      <c r="B28" s="5"/>
      <c r="C28" s="5"/>
      <c r="D28" s="5"/>
    </row>
    <row r="29" customFormat="false" ht="15" hidden="false" customHeight="false" outlineLevel="0" collapsed="false">
      <c r="A29" s="6" t="n">
        <v>1</v>
      </c>
      <c r="B29" s="261" t="s">
        <v>177</v>
      </c>
      <c r="C29" s="264"/>
      <c r="D29" s="263" t="n">
        <v>180</v>
      </c>
    </row>
    <row r="30" customFormat="false" ht="18.75" hidden="false" customHeight="true" outlineLevel="0" collapsed="false">
      <c r="A30" s="6" t="n">
        <v>2</v>
      </c>
      <c r="B30" s="261" t="s">
        <v>178</v>
      </c>
      <c r="C30" s="264"/>
      <c r="D30" s="8" t="n">
        <v>190</v>
      </c>
    </row>
    <row r="31" customFormat="false" ht="33" hidden="false" customHeight="true" outlineLevel="0" collapsed="false">
      <c r="A31" s="6" t="n">
        <v>3</v>
      </c>
      <c r="B31" s="261" t="s">
        <v>179</v>
      </c>
      <c r="C31" s="264"/>
      <c r="D31" s="265" t="s">
        <v>180</v>
      </c>
    </row>
    <row r="32" customFormat="false" ht="16.5" hidden="false" customHeight="true" outlineLevel="0" collapsed="false">
      <c r="A32" s="6" t="n">
        <v>4</v>
      </c>
      <c r="B32" s="261" t="s">
        <v>181</v>
      </c>
      <c r="C32" s="264"/>
      <c r="D32" s="8" t="n">
        <v>230</v>
      </c>
    </row>
    <row r="33" customFormat="false" ht="15" hidden="false" customHeight="false" outlineLevel="0" collapsed="false">
      <c r="A33" s="6" t="n">
        <v>5</v>
      </c>
      <c r="B33" s="261" t="s">
        <v>182</v>
      </c>
      <c r="C33" s="264"/>
      <c r="D33" s="8" t="n">
        <v>265</v>
      </c>
    </row>
    <row r="34" customFormat="false" ht="17.25" hidden="false" customHeight="true" outlineLevel="0" collapsed="false">
      <c r="A34" s="6" t="n">
        <v>6</v>
      </c>
      <c r="B34" s="261" t="s">
        <v>183</v>
      </c>
      <c r="C34" s="264"/>
      <c r="D34" s="8" t="n">
        <v>370</v>
      </c>
    </row>
    <row r="35" customFormat="false" ht="17.25" hidden="false" customHeight="true" outlineLevel="0" collapsed="false">
      <c r="A35" s="6" t="n">
        <v>7</v>
      </c>
      <c r="B35" s="261" t="s">
        <v>184</v>
      </c>
      <c r="C35" s="264"/>
      <c r="D35" s="8" t="n">
        <v>245</v>
      </c>
    </row>
    <row r="36" customFormat="false" ht="18" hidden="false" customHeight="true" outlineLevel="0" collapsed="false">
      <c r="A36" s="6" t="n">
        <v>8</v>
      </c>
      <c r="B36" s="261" t="s">
        <v>185</v>
      </c>
      <c r="C36" s="264"/>
      <c r="D36" s="8" t="n">
        <v>260</v>
      </c>
    </row>
    <row r="37" customFormat="false" ht="15" hidden="false" customHeight="false" outlineLevel="0" collapsed="false">
      <c r="A37" s="6" t="n">
        <v>9</v>
      </c>
      <c r="B37" s="261" t="s">
        <v>186</v>
      </c>
      <c r="C37" s="264"/>
      <c r="D37" s="8" t="n">
        <v>265</v>
      </c>
    </row>
    <row r="38" customFormat="false" ht="14.25" hidden="false" customHeight="true" outlineLevel="0" collapsed="false">
      <c r="A38" s="6" t="n">
        <v>10</v>
      </c>
      <c r="B38" s="261" t="s">
        <v>187</v>
      </c>
      <c r="C38" s="264"/>
      <c r="D38" s="8" t="n">
        <v>270</v>
      </c>
    </row>
    <row r="39" customFormat="false" ht="15" hidden="false" customHeight="true" outlineLevel="0" collapsed="false">
      <c r="A39" s="6" t="n">
        <v>11</v>
      </c>
      <c r="B39" s="261" t="s">
        <v>188</v>
      </c>
      <c r="C39" s="264"/>
      <c r="D39" s="8" t="n">
        <v>270</v>
      </c>
    </row>
    <row r="40" customFormat="false" ht="15" hidden="false" customHeight="true" outlineLevel="0" collapsed="false">
      <c r="A40" s="6" t="n">
        <v>12</v>
      </c>
      <c r="B40" s="261" t="s">
        <v>189</v>
      </c>
      <c r="C40" s="264"/>
      <c r="D40" s="8" t="n">
        <v>340</v>
      </c>
    </row>
    <row r="41" customFormat="false" ht="15" hidden="false" customHeight="true" outlineLevel="0" collapsed="false">
      <c r="A41" s="6" t="n">
        <v>13</v>
      </c>
      <c r="B41" s="261" t="s">
        <v>190</v>
      </c>
      <c r="C41" s="264"/>
      <c r="D41" s="8" t="n">
        <v>255</v>
      </c>
    </row>
    <row r="42" customFormat="false" ht="15" hidden="false" customHeight="false" outlineLevel="0" collapsed="false">
      <c r="A42" s="6" t="n">
        <v>14</v>
      </c>
      <c r="B42" s="261" t="s">
        <v>191</v>
      </c>
      <c r="C42" s="264"/>
      <c r="D42" s="8" t="n">
        <v>255</v>
      </c>
    </row>
    <row r="43" customFormat="false" ht="15" hidden="false" customHeight="false" outlineLevel="0" collapsed="false">
      <c r="A43" s="6" t="n">
        <v>15</v>
      </c>
      <c r="B43" s="261" t="s">
        <v>192</v>
      </c>
      <c r="C43" s="264"/>
      <c r="D43" s="8" t="n">
        <v>255</v>
      </c>
    </row>
    <row r="44" customFormat="false" ht="15" hidden="false" customHeight="true" outlineLevel="0" collapsed="false">
      <c r="A44" s="5" t="s">
        <v>193</v>
      </c>
      <c r="B44" s="5"/>
      <c r="C44" s="5"/>
      <c r="D44" s="5"/>
    </row>
    <row r="45" customFormat="false" ht="15" hidden="false" customHeight="false" outlineLevel="0" collapsed="false">
      <c r="A45" s="6" t="n">
        <v>1</v>
      </c>
      <c r="B45" s="10" t="s">
        <v>194</v>
      </c>
      <c r="C45" s="264"/>
      <c r="D45" s="266" t="n">
        <v>230</v>
      </c>
    </row>
    <row r="46" customFormat="false" ht="30" hidden="false" customHeight="false" outlineLevel="0" collapsed="false">
      <c r="A46" s="6" t="n">
        <v>2</v>
      </c>
      <c r="B46" s="10" t="s">
        <v>195</v>
      </c>
      <c r="C46" s="264"/>
      <c r="D46" s="263" t="n">
        <v>210</v>
      </c>
    </row>
    <row r="47" customFormat="false" ht="16.5" hidden="false" customHeight="true" outlineLevel="0" collapsed="false">
      <c r="A47" s="6" t="n">
        <v>3</v>
      </c>
      <c r="B47" s="10" t="s">
        <v>196</v>
      </c>
      <c r="C47" s="264"/>
      <c r="D47" s="263" t="n">
        <v>210</v>
      </c>
    </row>
    <row r="48" customFormat="false" ht="16.5" hidden="false" customHeight="true" outlineLevel="0" collapsed="false">
      <c r="A48" s="6" t="n">
        <v>4</v>
      </c>
      <c r="B48" s="10" t="s">
        <v>197</v>
      </c>
      <c r="C48" s="264"/>
      <c r="D48" s="8" t="n">
        <v>240</v>
      </c>
    </row>
    <row r="49" customFormat="false" ht="16.5" hidden="false" customHeight="true" outlineLevel="0" collapsed="false">
      <c r="A49" s="6" t="n">
        <v>5</v>
      </c>
      <c r="B49" s="10" t="s">
        <v>198</v>
      </c>
      <c r="C49" s="264"/>
      <c r="D49" s="8" t="n">
        <v>388</v>
      </c>
    </row>
    <row r="50" customFormat="false" ht="15.75" hidden="false" customHeight="false" outlineLevel="0" collapsed="false">
      <c r="A50" s="267" t="n">
        <v>6</v>
      </c>
      <c r="B50" s="268" t="s">
        <v>199</v>
      </c>
      <c r="C50" s="269"/>
      <c r="D50" s="270" t="n">
        <v>388</v>
      </c>
    </row>
    <row r="51" customFormat="false" ht="18.75" hidden="false" customHeight="true" outlineLevel="0" collapsed="false">
      <c r="A51" s="267" t="n">
        <v>7</v>
      </c>
      <c r="B51" s="271" t="s">
        <v>200</v>
      </c>
      <c r="C51" s="269"/>
      <c r="D51" s="272" t="s">
        <v>201</v>
      </c>
    </row>
    <row r="52" customFormat="false" ht="17.25" hidden="false" customHeight="true" outlineLevel="0" collapsed="false">
      <c r="A52" s="6" t="n">
        <v>8</v>
      </c>
      <c r="B52" s="10" t="s">
        <v>202</v>
      </c>
      <c r="C52" s="262" t="s">
        <v>203</v>
      </c>
      <c r="D52" s="263" t="s">
        <v>204</v>
      </c>
    </row>
    <row r="53" customFormat="false" ht="15" hidden="false" customHeight="true" outlineLevel="0" collapsed="false">
      <c r="A53" s="273" t="s">
        <v>205</v>
      </c>
      <c r="B53" s="273"/>
      <c r="C53" s="273"/>
      <c r="D53" s="273"/>
    </row>
    <row r="54" customFormat="false" ht="15" hidden="false" customHeight="true" outlineLevel="0" collapsed="false">
      <c r="A54" s="11" t="s">
        <v>13</v>
      </c>
      <c r="B54" s="11"/>
      <c r="C54" s="11"/>
      <c r="D54" s="11"/>
    </row>
    <row r="55" customFormat="false" ht="15" hidden="false" customHeight="true" outlineLevel="0" collapsed="false">
      <c r="A55" s="12" t="s">
        <v>206</v>
      </c>
      <c r="B55" s="12"/>
      <c r="C55" s="12"/>
      <c r="D55" s="12"/>
    </row>
    <row r="56" customFormat="false" ht="15" hidden="false" customHeight="true" outlineLevel="0" collapsed="false">
      <c r="A56" s="274" t="s">
        <v>207</v>
      </c>
      <c r="B56" s="274"/>
      <c r="C56" s="274"/>
      <c r="D56" s="274"/>
    </row>
    <row r="57" customFormat="false" ht="15" hidden="false" customHeight="true" outlineLevel="0" collapsed="false">
      <c r="A57" s="274" t="s">
        <v>208</v>
      </c>
      <c r="B57" s="274"/>
      <c r="C57" s="274"/>
      <c r="D57" s="274"/>
    </row>
    <row r="58" customFormat="false" ht="15" hidden="false" customHeight="false" outlineLevel="0" collapsed="false">
      <c r="A58" s="13" t="s">
        <v>15</v>
      </c>
      <c r="B58" s="13"/>
      <c r="C58" s="13"/>
      <c r="D58" s="13"/>
    </row>
    <row r="60" customFormat="false" ht="15" hidden="false" customHeight="false" outlineLevel="0" collapsed="false">
      <c r="A60" s="275" t="s">
        <v>209</v>
      </c>
    </row>
  </sheetData>
  <mergeCells count="10">
    <mergeCell ref="A1:D2"/>
    <mergeCell ref="A5:D5"/>
    <mergeCell ref="A28:D28"/>
    <mergeCell ref="A44:D44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669444444444445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7"/>
    <col collapsed="false" customWidth="true" hidden="false" outlineLevel="0" max="2" min="2" style="276" width="27.28"/>
    <col collapsed="false" customWidth="true" hidden="false" outlineLevel="0" max="3" min="3" style="276" width="18.85"/>
    <col collapsed="false" customWidth="true" hidden="false" outlineLevel="0" max="4" min="4" style="277" width="25.99"/>
    <col collapsed="false" customWidth="true" hidden="false" outlineLevel="0" max="5" min="5" style="276" width="9.41"/>
    <col collapsed="false" customWidth="true" hidden="false" outlineLevel="0" max="6" min="6" style="276" width="10.28"/>
    <col collapsed="false" customWidth="false" hidden="false" outlineLevel="0" max="257" min="7" style="276" width="9.14"/>
  </cols>
  <sheetData>
    <row r="1" customFormat="false" ht="15.75" hidden="false" customHeight="true" outlineLevel="0" collapsed="false">
      <c r="A1" s="278" t="s">
        <v>210</v>
      </c>
      <c r="B1" s="278"/>
      <c r="C1" s="278"/>
      <c r="D1" s="278"/>
      <c r="E1" s="278"/>
      <c r="F1" s="278"/>
    </row>
    <row r="2" customFormat="false" ht="15.75" hidden="false" customHeight="true" outlineLevel="0" collapsed="false">
      <c r="A2" s="278"/>
      <c r="B2" s="278"/>
      <c r="C2" s="278"/>
      <c r="D2" s="278"/>
      <c r="E2" s="278"/>
      <c r="F2" s="278"/>
    </row>
    <row r="3" customFormat="false" ht="15.75" hidden="false" customHeight="true" outlineLevel="0" collapsed="false">
      <c r="A3" s="278"/>
      <c r="B3" s="278"/>
      <c r="C3" s="278"/>
      <c r="D3" s="278"/>
      <c r="E3" s="278"/>
      <c r="F3" s="278"/>
    </row>
    <row r="4" customFormat="false" ht="15.75" hidden="false" customHeight="true" outlineLevel="0" collapsed="false">
      <c r="A4" s="278"/>
      <c r="B4" s="278"/>
      <c r="C4" s="278"/>
      <c r="D4" s="278"/>
      <c r="E4" s="278"/>
      <c r="F4" s="278"/>
      <c r="G4" s="279"/>
      <c r="H4" s="279"/>
    </row>
    <row r="5" customFormat="false" ht="8.25" hidden="false" customHeight="true" outlineLevel="0" collapsed="false">
      <c r="A5" s="280"/>
      <c r="B5" s="281"/>
      <c r="C5" s="281"/>
      <c r="D5" s="281"/>
      <c r="E5" s="281"/>
      <c r="F5" s="281"/>
      <c r="G5" s="279"/>
      <c r="H5" s="279"/>
    </row>
    <row r="6" customFormat="false" ht="16.5" hidden="false" customHeight="false" outlineLevel="0" collapsed="false">
      <c r="A6" s="282" t="s">
        <v>211</v>
      </c>
      <c r="B6" s="282"/>
      <c r="C6" s="282"/>
      <c r="D6" s="282"/>
      <c r="E6" s="283" t="s">
        <v>212</v>
      </c>
      <c r="F6" s="283"/>
      <c r="G6" s="284"/>
      <c r="H6" s="284"/>
    </row>
    <row r="7" customFormat="false" ht="15" hidden="false" customHeight="false" outlineLevel="0" collapsed="false">
      <c r="A7" s="285" t="s">
        <v>213</v>
      </c>
      <c r="B7" s="286" t="s">
        <v>214</v>
      </c>
      <c r="C7" s="287" t="s">
        <v>215</v>
      </c>
      <c r="D7" s="287" t="s">
        <v>216</v>
      </c>
      <c r="E7" s="288" t="s">
        <v>217</v>
      </c>
      <c r="F7" s="287" t="s">
        <v>218</v>
      </c>
      <c r="G7" s="289"/>
      <c r="H7" s="284"/>
    </row>
    <row r="8" customFormat="false" ht="39.75" hidden="false" customHeight="true" outlineLevel="0" collapsed="false">
      <c r="A8" s="290" t="n">
        <v>1</v>
      </c>
      <c r="B8" s="286" t="s">
        <v>219</v>
      </c>
      <c r="C8" s="286"/>
      <c r="D8" s="291" t="s">
        <v>220</v>
      </c>
      <c r="E8" s="292" t="n">
        <v>181</v>
      </c>
      <c r="F8" s="292" t="n">
        <v>166</v>
      </c>
      <c r="G8" s="289" t="n">
        <v>416</v>
      </c>
      <c r="H8" s="293" t="n">
        <f aca="false">0.416*H3</f>
        <v>0</v>
      </c>
      <c r="I8" s="293" t="n">
        <f aca="false">0.416*I3</f>
        <v>0</v>
      </c>
      <c r="J8" s="293" t="n">
        <f aca="false">0.416*J3</f>
        <v>0</v>
      </c>
    </row>
    <row r="9" customFormat="false" ht="39.75" hidden="false" customHeight="true" outlineLevel="0" collapsed="false">
      <c r="A9" s="290" t="n">
        <v>2</v>
      </c>
      <c r="B9" s="286" t="s">
        <v>221</v>
      </c>
      <c r="C9" s="286"/>
      <c r="D9" s="291" t="s">
        <v>222</v>
      </c>
      <c r="E9" s="294" t="n">
        <v>166</v>
      </c>
      <c r="F9" s="294" t="n">
        <v>146</v>
      </c>
      <c r="G9" s="289"/>
      <c r="H9" s="293"/>
      <c r="I9" s="293"/>
      <c r="J9" s="293"/>
    </row>
    <row r="10" customFormat="false" ht="39.75" hidden="false" customHeight="true" outlineLevel="0" collapsed="false">
      <c r="A10" s="290" t="n">
        <v>3</v>
      </c>
      <c r="B10" s="286" t="s">
        <v>223</v>
      </c>
      <c r="C10" s="286"/>
      <c r="D10" s="291" t="s">
        <v>224</v>
      </c>
      <c r="E10" s="294" t="n">
        <v>135</v>
      </c>
      <c r="F10" s="294" t="n">
        <v>110</v>
      </c>
      <c r="G10" s="289"/>
      <c r="H10" s="293"/>
      <c r="I10" s="293"/>
      <c r="J10" s="293"/>
    </row>
    <row r="11" customFormat="false" ht="43.5" hidden="false" customHeight="true" outlineLevel="0" collapsed="false">
      <c r="A11" s="295" t="n">
        <v>4</v>
      </c>
      <c r="B11" s="296" t="s">
        <v>225</v>
      </c>
      <c r="C11" s="296"/>
      <c r="D11" s="297" t="s">
        <v>226</v>
      </c>
      <c r="E11" s="298" t="n">
        <v>208</v>
      </c>
      <c r="F11" s="298" t="n">
        <v>175</v>
      </c>
      <c r="G11" s="289" t="n">
        <v>208</v>
      </c>
      <c r="H11" s="293" t="n">
        <f aca="false">0.416*H4</f>
        <v>0</v>
      </c>
    </row>
    <row r="12" customFormat="false" ht="43.5" hidden="false" customHeight="true" outlineLevel="0" collapsed="false">
      <c r="A12" s="290" t="n">
        <v>5</v>
      </c>
      <c r="B12" s="286" t="s">
        <v>227</v>
      </c>
      <c r="C12" s="0"/>
      <c r="D12" s="291" t="s">
        <v>228</v>
      </c>
      <c r="E12" s="292" t="n">
        <v>124</v>
      </c>
      <c r="F12" s="292" t="n">
        <v>112</v>
      </c>
      <c r="G12" s="289" t="n">
        <v>208</v>
      </c>
      <c r="H12" s="293" t="n">
        <f aca="false">0.416*H6</f>
        <v>0</v>
      </c>
      <c r="M12" s="299"/>
      <c r="N12" s="299"/>
      <c r="O12" s="299"/>
      <c r="P12" s="299"/>
      <c r="Q12" s="299"/>
      <c r="R12" s="299"/>
    </row>
    <row r="13" customFormat="false" ht="36" hidden="false" customHeight="true" outlineLevel="0" collapsed="false">
      <c r="A13" s="290" t="n">
        <v>6</v>
      </c>
      <c r="B13" s="286" t="s">
        <v>229</v>
      </c>
      <c r="C13" s="286"/>
      <c r="D13" s="291" t="s">
        <v>230</v>
      </c>
      <c r="E13" s="292" t="n">
        <v>81</v>
      </c>
      <c r="F13" s="292" t="n">
        <v>72</v>
      </c>
      <c r="G13" s="289" t="n">
        <v>178</v>
      </c>
      <c r="H13" s="293" t="n">
        <f aca="false">0.416*H6</f>
        <v>0</v>
      </c>
      <c r="M13" s="300"/>
      <c r="N13" s="300"/>
      <c r="O13" s="300"/>
      <c r="P13" s="300"/>
      <c r="Q13" s="301"/>
      <c r="R13" s="301"/>
    </row>
    <row r="14" customFormat="false" ht="37.5" hidden="false" customHeight="true" outlineLevel="0" collapsed="false">
      <c r="A14" s="290" t="n">
        <v>7</v>
      </c>
      <c r="B14" s="286" t="s">
        <v>231</v>
      </c>
      <c r="C14" s="286"/>
      <c r="D14" s="291" t="s">
        <v>232</v>
      </c>
      <c r="E14" s="292" t="n">
        <v>115</v>
      </c>
      <c r="F14" s="292" t="n">
        <v>105</v>
      </c>
      <c r="G14" s="289" t="n">
        <v>312</v>
      </c>
      <c r="H14" s="284" t="n">
        <v>0.45</v>
      </c>
    </row>
    <row r="15" customFormat="false" ht="38.25" hidden="false" customHeight="true" outlineLevel="0" collapsed="false">
      <c r="A15" s="290" t="n">
        <v>8</v>
      </c>
      <c r="B15" s="286" t="s">
        <v>233</v>
      </c>
      <c r="C15" s="286"/>
      <c r="D15" s="291" t="s">
        <v>234</v>
      </c>
      <c r="E15" s="292" t="n">
        <v>166</v>
      </c>
      <c r="F15" s="292" t="n">
        <v>136</v>
      </c>
      <c r="G15" s="289" t="n">
        <v>312</v>
      </c>
      <c r="H15" s="284" t="n">
        <v>0.45</v>
      </c>
    </row>
    <row r="16" customFormat="false" ht="39.75" hidden="false" customHeight="true" outlineLevel="0" collapsed="false">
      <c r="A16" s="290" t="n">
        <v>9</v>
      </c>
      <c r="B16" s="286" t="s">
        <v>235</v>
      </c>
      <c r="C16" s="286"/>
      <c r="D16" s="291" t="s">
        <v>236</v>
      </c>
      <c r="E16" s="292" t="n">
        <v>181</v>
      </c>
      <c r="F16" s="292" t="n">
        <v>142</v>
      </c>
      <c r="G16" s="289" t="n">
        <v>416</v>
      </c>
      <c r="H16" s="284" t="n">
        <v>0.45</v>
      </c>
    </row>
    <row r="17" customFormat="false" ht="39.75" hidden="false" customHeight="true" outlineLevel="0" collapsed="false">
      <c r="A17" s="295" t="n">
        <v>10</v>
      </c>
      <c r="B17" s="296" t="s">
        <v>237</v>
      </c>
      <c r="C17" s="296"/>
      <c r="D17" s="297" t="s">
        <v>238</v>
      </c>
      <c r="E17" s="292" t="n">
        <v>181</v>
      </c>
      <c r="F17" s="292" t="n">
        <v>142</v>
      </c>
      <c r="G17" s="289" t="n">
        <v>416</v>
      </c>
      <c r="H17" s="284" t="n">
        <v>0.45</v>
      </c>
    </row>
    <row r="18" customFormat="false" ht="40.5" hidden="false" customHeight="true" outlineLevel="0" collapsed="false">
      <c r="A18" s="290" t="n">
        <v>11</v>
      </c>
      <c r="B18" s="286" t="s">
        <v>239</v>
      </c>
      <c r="C18" s="286"/>
      <c r="D18" s="291" t="s">
        <v>240</v>
      </c>
      <c r="E18" s="292" t="n">
        <v>94</v>
      </c>
      <c r="F18" s="292" t="n">
        <v>84</v>
      </c>
      <c r="G18" s="289" t="n">
        <v>208</v>
      </c>
      <c r="H18" s="284" t="n">
        <v>0.45</v>
      </c>
    </row>
    <row r="19" customFormat="false" ht="45" hidden="false" customHeight="true" outlineLevel="0" collapsed="false">
      <c r="A19" s="290" t="n">
        <v>12</v>
      </c>
      <c r="B19" s="291" t="s">
        <v>241</v>
      </c>
      <c r="C19" s="291"/>
      <c r="D19" s="291" t="s">
        <v>242</v>
      </c>
      <c r="E19" s="292" t="n">
        <v>113</v>
      </c>
      <c r="F19" s="292" t="n">
        <v>100</v>
      </c>
      <c r="G19" s="289" t="n">
        <v>250</v>
      </c>
      <c r="H19" s="284" t="n">
        <v>0.45</v>
      </c>
    </row>
    <row r="20" customFormat="false" ht="54.75" hidden="false" customHeight="true" outlineLevel="0" collapsed="false">
      <c r="A20" s="290" t="n">
        <v>13</v>
      </c>
      <c r="B20" s="286" t="s">
        <v>243</v>
      </c>
      <c r="C20" s="286"/>
      <c r="D20" s="291" t="s">
        <v>244</v>
      </c>
      <c r="E20" s="292" t="n">
        <v>94</v>
      </c>
      <c r="F20" s="292" t="n">
        <v>84</v>
      </c>
      <c r="G20" s="289" t="n">
        <v>208</v>
      </c>
      <c r="H20" s="284" t="n">
        <v>0.45</v>
      </c>
    </row>
    <row r="21" customFormat="false" ht="52.5" hidden="false" customHeight="true" outlineLevel="0" collapsed="false">
      <c r="A21" s="290" t="n">
        <v>14</v>
      </c>
      <c r="B21" s="286" t="s">
        <v>245</v>
      </c>
      <c r="C21" s="286"/>
      <c r="D21" s="291" t="s">
        <v>246</v>
      </c>
      <c r="E21" s="292" t="n">
        <v>113</v>
      </c>
      <c r="F21" s="292" t="n">
        <v>100</v>
      </c>
      <c r="G21" s="289" t="n">
        <v>250</v>
      </c>
      <c r="H21" s="284" t="n">
        <v>0.45</v>
      </c>
    </row>
    <row r="22" customFormat="false" ht="51.75" hidden="false" customHeight="true" outlineLevel="0" collapsed="false">
      <c r="A22" s="302" t="n">
        <v>15</v>
      </c>
      <c r="B22" s="303" t="s">
        <v>247</v>
      </c>
      <c r="C22" s="303"/>
      <c r="D22" s="304" t="s">
        <v>248</v>
      </c>
      <c r="E22" s="292" t="n">
        <v>151</v>
      </c>
      <c r="F22" s="292" t="n">
        <v>125</v>
      </c>
      <c r="G22" s="289" t="n">
        <v>250</v>
      </c>
      <c r="H22" s="284" t="n">
        <v>0.45</v>
      </c>
    </row>
    <row r="23" customFormat="false" ht="40.5" hidden="false" customHeight="true" outlineLevel="0" collapsed="false">
      <c r="A23" s="302" t="n">
        <v>16</v>
      </c>
      <c r="B23" s="303" t="s">
        <v>249</v>
      </c>
      <c r="C23" s="303"/>
      <c r="D23" s="304" t="s">
        <v>250</v>
      </c>
      <c r="E23" s="292" t="n">
        <v>151</v>
      </c>
      <c r="F23" s="292" t="n">
        <v>125</v>
      </c>
      <c r="G23" s="289" t="n">
        <v>312</v>
      </c>
      <c r="H23" s="284" t="n">
        <v>0.45</v>
      </c>
    </row>
    <row r="24" customFormat="false" ht="41.25" hidden="false" customHeight="true" outlineLevel="0" collapsed="false">
      <c r="A24" s="295" t="n">
        <v>17</v>
      </c>
      <c r="B24" s="296" t="s">
        <v>251</v>
      </c>
      <c r="C24" s="296"/>
      <c r="D24" s="297" t="s">
        <v>252</v>
      </c>
      <c r="E24" s="292" t="n">
        <v>151</v>
      </c>
      <c r="F24" s="292" t="n">
        <v>125</v>
      </c>
      <c r="G24" s="289" t="n">
        <v>250</v>
      </c>
      <c r="H24" s="284" t="n">
        <v>0.45</v>
      </c>
    </row>
    <row r="25" customFormat="false" ht="24.75" hidden="false" customHeight="true" outlineLevel="0" collapsed="false">
      <c r="A25" s="282" t="s">
        <v>211</v>
      </c>
      <c r="B25" s="282"/>
      <c r="C25" s="282"/>
      <c r="D25" s="282"/>
      <c r="E25" s="283" t="s">
        <v>212</v>
      </c>
      <c r="F25" s="283"/>
      <c r="G25" s="289"/>
      <c r="H25" s="284"/>
    </row>
    <row r="26" customFormat="false" ht="24" hidden="false" customHeight="true" outlineLevel="0" collapsed="false">
      <c r="A26" s="305" t="s">
        <v>213</v>
      </c>
      <c r="B26" s="306" t="s">
        <v>214</v>
      </c>
      <c r="C26" s="287" t="s">
        <v>215</v>
      </c>
      <c r="D26" s="287" t="s">
        <v>216</v>
      </c>
      <c r="E26" s="288" t="s">
        <v>217</v>
      </c>
      <c r="F26" s="287" t="s">
        <v>218</v>
      </c>
      <c r="G26" s="289"/>
      <c r="H26" s="284"/>
    </row>
    <row r="27" customFormat="false" ht="35.25" hidden="false" customHeight="true" outlineLevel="0" collapsed="false">
      <c r="A27" s="290" t="n">
        <v>18</v>
      </c>
      <c r="B27" s="286" t="s">
        <v>253</v>
      </c>
      <c r="C27" s="286"/>
      <c r="D27" s="291" t="s">
        <v>254</v>
      </c>
      <c r="E27" s="292" t="n">
        <v>75</v>
      </c>
      <c r="F27" s="292" t="n">
        <v>55</v>
      </c>
      <c r="G27" s="289" t="n">
        <v>136</v>
      </c>
      <c r="H27" s="284" t="n">
        <v>0.45</v>
      </c>
    </row>
    <row r="28" customFormat="false" ht="37.5" hidden="false" customHeight="true" outlineLevel="0" collapsed="false">
      <c r="A28" s="290" t="n">
        <v>19</v>
      </c>
      <c r="B28" s="286" t="s">
        <v>255</v>
      </c>
      <c r="C28" s="286"/>
      <c r="D28" s="291" t="s">
        <v>254</v>
      </c>
      <c r="E28" s="292" t="n">
        <v>75</v>
      </c>
      <c r="F28" s="292" t="n">
        <v>56</v>
      </c>
      <c r="G28" s="289" t="n">
        <v>136</v>
      </c>
      <c r="H28" s="284" t="n">
        <v>0.45</v>
      </c>
    </row>
    <row r="29" customFormat="false" ht="40.5" hidden="false" customHeight="true" outlineLevel="0" collapsed="false">
      <c r="A29" s="290" t="n">
        <v>20</v>
      </c>
      <c r="B29" s="291" t="s">
        <v>256</v>
      </c>
      <c r="C29" s="286"/>
      <c r="D29" s="291" t="s">
        <v>257</v>
      </c>
      <c r="E29" s="292" t="n">
        <v>141</v>
      </c>
      <c r="F29" s="292" t="n">
        <v>125</v>
      </c>
      <c r="G29" s="289" t="n">
        <v>312</v>
      </c>
      <c r="H29" s="284" t="n">
        <v>0.45</v>
      </c>
    </row>
    <row r="30" customFormat="false" ht="30" hidden="false" customHeight="true" outlineLevel="0" collapsed="false">
      <c r="A30" s="290" t="n">
        <v>21</v>
      </c>
      <c r="B30" s="286" t="s">
        <v>258</v>
      </c>
      <c r="C30" s="286"/>
      <c r="D30" s="291" t="s">
        <v>259</v>
      </c>
      <c r="E30" s="292" t="n">
        <v>141</v>
      </c>
      <c r="F30" s="292" t="n">
        <v>125</v>
      </c>
      <c r="G30" s="289" t="n">
        <v>312</v>
      </c>
      <c r="H30" s="284" t="n">
        <v>0.45</v>
      </c>
    </row>
    <row r="31" customFormat="false" ht="39" hidden="false" customHeight="true" outlineLevel="0" collapsed="false">
      <c r="A31" s="290" t="n">
        <v>22</v>
      </c>
      <c r="B31" s="286" t="s">
        <v>258</v>
      </c>
      <c r="C31" s="286"/>
      <c r="D31" s="291" t="s">
        <v>260</v>
      </c>
      <c r="E31" s="292" t="n">
        <v>113</v>
      </c>
      <c r="F31" s="292" t="n">
        <v>100</v>
      </c>
      <c r="G31" s="289" t="n">
        <v>250</v>
      </c>
      <c r="H31" s="284" t="n">
        <v>0.45</v>
      </c>
    </row>
    <row r="32" customFormat="false" ht="33" hidden="false" customHeight="true" outlineLevel="0" collapsed="false">
      <c r="A32" s="290" t="n">
        <v>23</v>
      </c>
      <c r="B32" s="286" t="s">
        <v>258</v>
      </c>
      <c r="C32" s="286"/>
      <c r="D32" s="291" t="s">
        <v>261</v>
      </c>
      <c r="E32" s="292" t="n">
        <v>94</v>
      </c>
      <c r="F32" s="292" t="n">
        <v>84</v>
      </c>
      <c r="G32" s="289" t="n">
        <v>208</v>
      </c>
      <c r="H32" s="284" t="n">
        <v>0.45</v>
      </c>
    </row>
    <row r="33" customFormat="false" ht="14.25" hidden="false" customHeight="false" outlineLevel="0" collapsed="false">
      <c r="A33" s="307"/>
      <c r="B33" s="277"/>
      <c r="C33" s="277"/>
      <c r="D33" s="308"/>
      <c r="E33" s="309"/>
      <c r="F33" s="309"/>
      <c r="G33" s="289"/>
      <c r="H33" s="284"/>
    </row>
    <row r="34" customFormat="false" ht="12.75" hidden="false" customHeight="false" outlineLevel="0" collapsed="false">
      <c r="A34" s="277"/>
      <c r="B34" s="277"/>
      <c r="C34" s="277"/>
      <c r="E34" s="309"/>
      <c r="F34" s="309"/>
      <c r="G34" s="310"/>
      <c r="H34" s="311"/>
    </row>
    <row r="35" customFormat="false" ht="12.75" hidden="false" customHeight="false" outlineLevel="0" collapsed="false">
      <c r="A35" s="277"/>
      <c r="B35" s="277"/>
      <c r="C35" s="277"/>
      <c r="E35" s="309"/>
      <c r="F35" s="309"/>
      <c r="G35" s="310"/>
      <c r="H35" s="311"/>
    </row>
    <row r="36" customFormat="false" ht="12.75" hidden="false" customHeight="false" outlineLevel="0" collapsed="false">
      <c r="E36" s="312"/>
      <c r="F36" s="312"/>
      <c r="G36" s="312"/>
    </row>
    <row r="37" customFormat="false" ht="12.75" hidden="false" customHeight="false" outlineLevel="0" collapsed="false">
      <c r="E37" s="312"/>
      <c r="F37" s="312"/>
      <c r="G37" s="312"/>
    </row>
    <row r="38" customFormat="false" ht="12.75" hidden="false" customHeight="false" outlineLevel="0" collapsed="false">
      <c r="E38" s="312"/>
      <c r="F38" s="312"/>
      <c r="G38" s="312"/>
    </row>
    <row r="39" customFormat="false" ht="12.75" hidden="false" customHeight="false" outlineLevel="0" collapsed="false">
      <c r="E39" s="312"/>
      <c r="F39" s="312"/>
      <c r="G39" s="312"/>
    </row>
    <row r="40" customFormat="false" ht="12.75" hidden="false" customHeight="false" outlineLevel="0" collapsed="false">
      <c r="E40" s="312"/>
      <c r="F40" s="312"/>
      <c r="G40" s="312"/>
    </row>
    <row r="41" customFormat="false" ht="12.75" hidden="false" customHeight="false" outlineLevel="0" collapsed="false">
      <c r="E41" s="312"/>
      <c r="F41" s="312"/>
      <c r="G41" s="312"/>
    </row>
    <row r="42" customFormat="false" ht="12.75" hidden="false" customHeight="false" outlineLevel="0" collapsed="false">
      <c r="E42" s="312"/>
      <c r="F42" s="312"/>
      <c r="G42" s="312"/>
    </row>
    <row r="43" customFormat="false" ht="12.75" hidden="false" customHeight="false" outlineLevel="0" collapsed="false">
      <c r="E43" s="312"/>
      <c r="F43" s="312"/>
      <c r="G43" s="312"/>
    </row>
    <row r="44" customFormat="false" ht="12.75" hidden="false" customHeight="false" outlineLevel="0" collapsed="false">
      <c r="E44" s="312"/>
      <c r="F44" s="312"/>
      <c r="G44" s="312"/>
    </row>
    <row r="45" customFormat="false" ht="12.75" hidden="false" customHeight="false" outlineLevel="0" collapsed="false">
      <c r="E45" s="312"/>
      <c r="F45" s="312"/>
      <c r="G45" s="312"/>
    </row>
    <row r="46" customFormat="false" ht="12.75" hidden="false" customHeight="false" outlineLevel="0" collapsed="false">
      <c r="E46" s="312"/>
      <c r="F46" s="312"/>
      <c r="G46" s="312"/>
    </row>
    <row r="47" customFormat="false" ht="12.75" hidden="false" customHeight="false" outlineLevel="0" collapsed="false">
      <c r="E47" s="312"/>
      <c r="F47" s="312"/>
      <c r="G47" s="312"/>
    </row>
    <row r="48" customFormat="false" ht="12.75" hidden="false" customHeight="false" outlineLevel="0" collapsed="false">
      <c r="E48" s="312"/>
      <c r="F48" s="312"/>
      <c r="G48" s="312"/>
    </row>
    <row r="49" customFormat="false" ht="12.75" hidden="false" customHeight="false" outlineLevel="0" collapsed="false">
      <c r="E49" s="312"/>
      <c r="F49" s="312"/>
      <c r="G49" s="312"/>
    </row>
  </sheetData>
  <mergeCells count="7">
    <mergeCell ref="A1:F4"/>
    <mergeCell ref="A6:D6"/>
    <mergeCell ref="E6:F6"/>
    <mergeCell ref="M12:P12"/>
    <mergeCell ref="Q12:R12"/>
    <mergeCell ref="A25:D25"/>
    <mergeCell ref="E25:F2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76" width="9.14"/>
    <col collapsed="false" customWidth="true" hidden="false" outlineLevel="0" max="2" min="2" style="276" width="6.28"/>
    <col collapsed="false" customWidth="true" hidden="false" outlineLevel="0" max="3" min="3" style="276" width="42.85"/>
    <col collapsed="false" customWidth="false" hidden="false" outlineLevel="0" max="4" min="4" style="276" width="9.14"/>
    <col collapsed="false" customWidth="true" hidden="false" outlineLevel="0" max="5" min="5" style="276" width="16.7"/>
    <col collapsed="false" customWidth="false" hidden="false" outlineLevel="0" max="257" min="6" style="276" width="9.14"/>
  </cols>
  <sheetData>
    <row r="1" customFormat="false" ht="15.75" hidden="false" customHeight="true" outlineLevel="0" collapsed="false">
      <c r="A1" s="313"/>
      <c r="B1" s="278" t="s">
        <v>210</v>
      </c>
      <c r="C1" s="278"/>
      <c r="D1" s="278"/>
      <c r="E1" s="278"/>
      <c r="F1" s="314"/>
      <c r="G1" s="313"/>
      <c r="H1" s="313"/>
      <c r="I1" s="315"/>
      <c r="J1" s="315"/>
      <c r="K1" s="316"/>
      <c r="L1" s="316"/>
      <c r="M1" s="316"/>
      <c r="N1" s="313"/>
      <c r="O1" s="313"/>
      <c r="P1" s="313"/>
      <c r="Q1" s="313"/>
      <c r="R1" s="313"/>
      <c r="S1" s="313"/>
    </row>
    <row r="2" customFormat="false" ht="15.75" hidden="false" customHeight="true" outlineLevel="0" collapsed="false">
      <c r="A2" s="313"/>
      <c r="B2" s="278"/>
      <c r="C2" s="278"/>
      <c r="D2" s="278"/>
      <c r="E2" s="278"/>
      <c r="F2" s="317"/>
      <c r="G2" s="317"/>
      <c r="H2" s="317"/>
      <c r="I2" s="317"/>
      <c r="J2" s="317"/>
      <c r="K2" s="318"/>
      <c r="L2" s="319"/>
      <c r="M2" s="319"/>
      <c r="N2" s="320"/>
      <c r="O2" s="320"/>
      <c r="P2" s="313"/>
      <c r="Q2" s="313"/>
      <c r="R2" s="313"/>
      <c r="S2" s="313"/>
    </row>
    <row r="3" customFormat="false" ht="15.75" hidden="false" customHeight="true" outlineLevel="0" collapsed="false">
      <c r="A3" s="313"/>
      <c r="B3" s="278"/>
      <c r="C3" s="278"/>
      <c r="D3" s="278"/>
      <c r="E3" s="278"/>
      <c r="F3" s="317"/>
      <c r="G3" s="317"/>
      <c r="H3" s="317"/>
      <c r="I3" s="317"/>
      <c r="J3" s="317"/>
      <c r="K3" s="317"/>
      <c r="L3" s="319"/>
      <c r="M3" s="319"/>
      <c r="N3" s="320"/>
      <c r="O3" s="320"/>
      <c r="P3" s="313"/>
      <c r="Q3" s="313"/>
      <c r="R3" s="313"/>
      <c r="S3" s="313"/>
    </row>
    <row r="4" customFormat="false" ht="15.75" hidden="false" customHeight="true" outlineLevel="0" collapsed="false">
      <c r="A4" s="313"/>
      <c r="B4" s="278"/>
      <c r="C4" s="278"/>
      <c r="D4" s="278"/>
      <c r="E4" s="278"/>
      <c r="F4" s="317"/>
      <c r="G4" s="317"/>
      <c r="H4" s="317"/>
      <c r="I4" s="317"/>
      <c r="J4" s="317"/>
      <c r="K4" s="317"/>
      <c r="L4" s="319"/>
      <c r="M4" s="319"/>
      <c r="N4" s="320"/>
      <c r="O4" s="320"/>
      <c r="P4" s="313"/>
      <c r="Q4" s="313"/>
      <c r="R4" s="313"/>
      <c r="S4" s="313"/>
    </row>
    <row r="5" customFormat="false" ht="30.75" hidden="false" customHeight="true" outlineLevel="0" collapsed="false">
      <c r="A5" s="315"/>
      <c r="B5" s="321" t="s">
        <v>262</v>
      </c>
      <c r="C5" s="321"/>
      <c r="D5" s="321"/>
      <c r="E5" s="321"/>
      <c r="F5" s="321"/>
      <c r="G5" s="317"/>
      <c r="H5" s="317"/>
      <c r="I5" s="317"/>
      <c r="J5" s="317"/>
      <c r="K5" s="317"/>
      <c r="L5" s="322"/>
      <c r="M5" s="322"/>
      <c r="N5" s="320"/>
      <c r="O5" s="320"/>
      <c r="P5" s="315"/>
      <c r="Q5" s="315"/>
      <c r="R5" s="315"/>
      <c r="S5" s="315"/>
    </row>
    <row r="6" customFormat="false" ht="15.75" hidden="false" customHeight="false" outlineLevel="0" collapsed="false">
      <c r="A6" s="315"/>
      <c r="B6" s="323" t="s">
        <v>263</v>
      </c>
      <c r="C6" s="315"/>
      <c r="D6" s="324"/>
      <c r="E6" s="315"/>
      <c r="F6" s="317"/>
      <c r="G6" s="317"/>
      <c r="H6" s="317"/>
      <c r="I6" s="317"/>
      <c r="J6" s="317"/>
      <c r="K6" s="318"/>
      <c r="L6" s="319"/>
      <c r="M6" s="319"/>
      <c r="N6" s="325"/>
      <c r="O6" s="325"/>
      <c r="P6" s="315"/>
      <c r="Q6" s="315"/>
      <c r="R6" s="315"/>
      <c r="S6" s="315"/>
    </row>
    <row r="7" customFormat="false" ht="16.5" hidden="false" customHeight="false" outlineLevel="0" collapsed="false">
      <c r="A7" s="315"/>
      <c r="B7" s="326" t="s">
        <v>213</v>
      </c>
      <c r="C7" s="327" t="s">
        <v>264</v>
      </c>
      <c r="D7" s="327" t="s">
        <v>265</v>
      </c>
      <c r="E7" s="328" t="s">
        <v>266</v>
      </c>
      <c r="F7" s="329"/>
      <c r="G7" s="329"/>
      <c r="H7" s="329"/>
      <c r="I7" s="329"/>
      <c r="J7" s="329"/>
      <c r="K7" s="317"/>
      <c r="L7" s="330"/>
      <c r="M7" s="330"/>
      <c r="N7" s="330"/>
      <c r="O7" s="330"/>
      <c r="P7" s="315"/>
      <c r="Q7" s="315"/>
      <c r="R7" s="315"/>
      <c r="S7" s="315"/>
    </row>
    <row r="8" customFormat="false" ht="63.75" hidden="false" customHeight="false" outlineLevel="0" collapsed="false">
      <c r="A8" s="315"/>
      <c r="B8" s="331"/>
      <c r="C8" s="332"/>
      <c r="D8" s="332"/>
      <c r="E8" s="328" t="s">
        <v>267</v>
      </c>
      <c r="F8" s="333"/>
      <c r="G8" s="333"/>
      <c r="H8" s="334"/>
      <c r="I8" s="317"/>
      <c r="J8" s="317"/>
      <c r="K8" s="317"/>
      <c r="L8" s="330"/>
      <c r="M8" s="330"/>
      <c r="N8" s="325"/>
      <c r="O8" s="325"/>
      <c r="P8" s="315"/>
      <c r="Q8" s="315"/>
      <c r="R8" s="315"/>
      <c r="S8" s="315"/>
    </row>
    <row r="9" customFormat="false" ht="18.75" hidden="false" customHeight="false" outlineLevel="0" collapsed="false">
      <c r="A9" s="313"/>
      <c r="B9" s="335" t="n">
        <v>1</v>
      </c>
      <c r="C9" s="336" t="s">
        <v>268</v>
      </c>
      <c r="D9" s="337" t="s">
        <v>269</v>
      </c>
      <c r="E9" s="338" t="n">
        <v>610</v>
      </c>
      <c r="F9" s="339"/>
      <c r="G9" s="339"/>
      <c r="H9" s="339"/>
      <c r="I9" s="340"/>
      <c r="J9" s="313"/>
      <c r="K9" s="313"/>
      <c r="L9" s="313"/>
      <c r="M9" s="341"/>
      <c r="N9" s="313"/>
      <c r="O9" s="313"/>
      <c r="P9" s="313"/>
      <c r="Q9" s="313"/>
      <c r="R9" s="313"/>
      <c r="S9" s="313"/>
    </row>
    <row r="10" customFormat="false" ht="15.75" hidden="false" customHeight="false" outlineLevel="0" collapsed="false">
      <c r="A10" s="313"/>
      <c r="B10" s="342" t="n">
        <v>2</v>
      </c>
      <c r="C10" s="343" t="s">
        <v>270</v>
      </c>
      <c r="D10" s="344" t="s">
        <v>269</v>
      </c>
      <c r="E10" s="345" t="n">
        <v>115</v>
      </c>
      <c r="F10" s="339"/>
      <c r="G10" s="339"/>
      <c r="H10" s="339"/>
      <c r="I10" s="341"/>
      <c r="J10" s="313"/>
      <c r="K10" s="313"/>
      <c r="L10" s="313"/>
      <c r="M10" s="341"/>
      <c r="N10" s="346"/>
      <c r="O10" s="313"/>
      <c r="P10" s="313"/>
      <c r="Q10" s="313"/>
      <c r="R10" s="313"/>
      <c r="S10" s="313"/>
    </row>
    <row r="11" customFormat="false" ht="18.75" hidden="false" customHeight="false" outlineLevel="0" collapsed="false">
      <c r="A11" s="313"/>
      <c r="B11" s="342" t="n">
        <v>3</v>
      </c>
      <c r="C11" s="343" t="s">
        <v>271</v>
      </c>
      <c r="D11" s="344" t="s">
        <v>269</v>
      </c>
      <c r="E11" s="345" t="n">
        <v>90</v>
      </c>
      <c r="F11" s="339"/>
      <c r="G11" s="339"/>
      <c r="H11" s="339"/>
      <c r="I11" s="340"/>
      <c r="J11" s="313"/>
      <c r="K11" s="313"/>
      <c r="L11" s="313"/>
      <c r="M11" s="313"/>
      <c r="N11" s="313"/>
      <c r="O11" s="313"/>
      <c r="P11" s="313"/>
      <c r="Q11" s="313"/>
      <c r="R11" s="313"/>
      <c r="S11" s="313"/>
    </row>
    <row r="12" customFormat="false" ht="15.75" hidden="false" customHeight="false" outlineLevel="0" collapsed="false">
      <c r="A12" s="313"/>
      <c r="B12" s="342" t="n">
        <v>4</v>
      </c>
      <c r="C12" s="343" t="s">
        <v>272</v>
      </c>
      <c r="D12" s="344" t="s">
        <v>269</v>
      </c>
      <c r="E12" s="345" t="n">
        <v>110</v>
      </c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</row>
    <row r="13" customFormat="false" ht="15.75" hidden="false" customHeight="false" outlineLevel="0" collapsed="false">
      <c r="A13" s="313"/>
      <c r="B13" s="342" t="n">
        <v>5</v>
      </c>
      <c r="C13" s="343" t="s">
        <v>273</v>
      </c>
      <c r="D13" s="344" t="s">
        <v>269</v>
      </c>
      <c r="E13" s="345" t="n">
        <v>130</v>
      </c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</row>
    <row r="14" customFormat="false" ht="27" hidden="false" customHeight="true" outlineLevel="0" collapsed="false">
      <c r="A14" s="313"/>
      <c r="B14" s="342" t="n">
        <v>6</v>
      </c>
      <c r="C14" s="343" t="s">
        <v>274</v>
      </c>
      <c r="D14" s="344" t="s">
        <v>269</v>
      </c>
      <c r="E14" s="345" t="n">
        <v>545</v>
      </c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</row>
    <row r="15" customFormat="false" ht="27" hidden="false" customHeight="true" outlineLevel="0" collapsed="false">
      <c r="A15" s="313"/>
      <c r="B15" s="342" t="n">
        <v>7</v>
      </c>
      <c r="C15" s="343" t="s">
        <v>275</v>
      </c>
      <c r="D15" s="344" t="s">
        <v>269</v>
      </c>
      <c r="E15" s="345" t="n">
        <v>545</v>
      </c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</row>
    <row r="16" customFormat="false" ht="30.75" hidden="false" customHeight="true" outlineLevel="0" collapsed="false">
      <c r="A16" s="313"/>
      <c r="B16" s="342" t="n">
        <v>8</v>
      </c>
      <c r="C16" s="343" t="s">
        <v>276</v>
      </c>
      <c r="D16" s="344" t="s">
        <v>269</v>
      </c>
      <c r="E16" s="345" t="n">
        <v>890</v>
      </c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</row>
    <row r="17" customFormat="false" ht="31.5" hidden="false" customHeight="true" outlineLevel="0" collapsed="false">
      <c r="A17" s="313"/>
      <c r="B17" s="342" t="n">
        <v>9</v>
      </c>
      <c r="C17" s="347" t="s">
        <v>277</v>
      </c>
      <c r="D17" s="348" t="s">
        <v>269</v>
      </c>
      <c r="E17" s="345" t="n">
        <v>390</v>
      </c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</row>
    <row r="18" customFormat="false" ht="27.75" hidden="false" customHeight="true" outlineLevel="0" collapsed="false">
      <c r="A18" s="313"/>
      <c r="B18" s="342" t="n">
        <v>10</v>
      </c>
      <c r="C18" s="343" t="s">
        <v>278</v>
      </c>
      <c r="D18" s="344" t="s">
        <v>269</v>
      </c>
      <c r="E18" s="345" t="n">
        <v>245</v>
      </c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</row>
    <row r="19" customFormat="false" ht="20.25" hidden="false" customHeight="true" outlineLevel="0" collapsed="false">
      <c r="A19" s="313"/>
      <c r="B19" s="342" t="n">
        <v>11</v>
      </c>
      <c r="C19" s="349" t="s">
        <v>279</v>
      </c>
      <c r="D19" s="348" t="s">
        <v>269</v>
      </c>
      <c r="E19" s="345" t="n">
        <v>300</v>
      </c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</row>
    <row r="20" customFormat="false" ht="19.5" hidden="false" customHeight="true" outlineLevel="0" collapsed="false">
      <c r="A20" s="313"/>
      <c r="B20" s="342" t="n">
        <v>12</v>
      </c>
      <c r="C20" s="349" t="s">
        <v>280</v>
      </c>
      <c r="D20" s="348" t="s">
        <v>269</v>
      </c>
      <c r="E20" s="345" t="n">
        <v>990</v>
      </c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</row>
    <row r="21" customFormat="false" ht="33" hidden="false" customHeight="true" outlineLevel="0" collapsed="false">
      <c r="A21" s="313"/>
      <c r="B21" s="342" t="n">
        <v>13</v>
      </c>
      <c r="C21" s="343" t="s">
        <v>281</v>
      </c>
      <c r="D21" s="344" t="s">
        <v>269</v>
      </c>
      <c r="E21" s="345" t="n">
        <v>855</v>
      </c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</row>
    <row r="22" customFormat="false" ht="36" hidden="false" customHeight="true" outlineLevel="0" collapsed="false">
      <c r="A22" s="313"/>
      <c r="B22" s="342" t="n">
        <v>14</v>
      </c>
      <c r="C22" s="343" t="s">
        <v>282</v>
      </c>
      <c r="D22" s="344" t="s">
        <v>269</v>
      </c>
      <c r="E22" s="345" t="n">
        <v>570</v>
      </c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</row>
    <row r="23" customFormat="false" ht="30" hidden="false" customHeight="true" outlineLevel="0" collapsed="false">
      <c r="A23" s="313"/>
      <c r="B23" s="342" t="n">
        <v>15</v>
      </c>
      <c r="C23" s="343" t="s">
        <v>283</v>
      </c>
      <c r="D23" s="344" t="s">
        <v>269</v>
      </c>
      <c r="E23" s="345" t="n">
        <v>300</v>
      </c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</row>
    <row r="24" customFormat="false" ht="15.75" hidden="false" customHeight="false" outlineLevel="0" collapsed="false">
      <c r="A24" s="313"/>
      <c r="B24" s="342" t="n">
        <v>16</v>
      </c>
      <c r="C24" s="343" t="s">
        <v>284</v>
      </c>
      <c r="D24" s="344" t="s">
        <v>269</v>
      </c>
      <c r="E24" s="345" t="n">
        <v>160</v>
      </c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</row>
    <row r="25" customFormat="false" ht="15.75" hidden="false" customHeight="false" outlineLevel="0" collapsed="false">
      <c r="A25" s="313"/>
      <c r="B25" s="342" t="n">
        <v>17</v>
      </c>
      <c r="C25" s="343" t="s">
        <v>285</v>
      </c>
      <c r="D25" s="344" t="s">
        <v>269</v>
      </c>
      <c r="E25" s="345" t="n">
        <v>100</v>
      </c>
      <c r="F25" s="314"/>
      <c r="G25" s="314"/>
      <c r="H25" s="314"/>
      <c r="I25" s="314"/>
      <c r="J25" s="314"/>
      <c r="K25" s="313"/>
      <c r="L25" s="313"/>
      <c r="M25" s="313"/>
      <c r="N25" s="313"/>
      <c r="O25" s="313"/>
      <c r="P25" s="313"/>
      <c r="Q25" s="313"/>
      <c r="R25" s="313"/>
      <c r="S25" s="313"/>
    </row>
    <row r="26" customFormat="false" ht="27" hidden="false" customHeight="true" outlineLevel="0" collapsed="false">
      <c r="A26" s="313"/>
      <c r="B26" s="342" t="n">
        <v>18</v>
      </c>
      <c r="C26" s="343" t="s">
        <v>286</v>
      </c>
      <c r="D26" s="344" t="s">
        <v>269</v>
      </c>
      <c r="E26" s="345" t="n">
        <v>255</v>
      </c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</row>
    <row r="27" customFormat="false" ht="24.75" hidden="false" customHeight="true" outlineLevel="0" collapsed="false">
      <c r="A27" s="313"/>
      <c r="B27" s="342" t="n">
        <v>19</v>
      </c>
      <c r="C27" s="343" t="s">
        <v>287</v>
      </c>
      <c r="D27" s="344" t="s">
        <v>269</v>
      </c>
      <c r="E27" s="345" t="n">
        <v>280</v>
      </c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</row>
    <row r="28" customFormat="false" ht="21" hidden="false" customHeight="true" outlineLevel="0" collapsed="false">
      <c r="A28" s="313"/>
      <c r="B28" s="342" t="n">
        <v>20</v>
      </c>
      <c r="C28" s="349" t="s">
        <v>288</v>
      </c>
      <c r="D28" s="348" t="s">
        <v>269</v>
      </c>
      <c r="E28" s="345" t="n">
        <v>1195</v>
      </c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</row>
    <row r="29" customFormat="false" ht="18.75" hidden="false" customHeight="false" outlineLevel="0" collapsed="false">
      <c r="A29" s="313"/>
      <c r="B29" s="341"/>
      <c r="C29" s="350"/>
      <c r="D29" s="351"/>
      <c r="E29" s="352"/>
      <c r="F29" s="353"/>
      <c r="G29" s="353"/>
      <c r="H29" s="353"/>
      <c r="I29" s="353"/>
      <c r="J29" s="353"/>
      <c r="K29" s="313"/>
      <c r="L29" s="313"/>
      <c r="M29" s="313"/>
      <c r="N29" s="313"/>
      <c r="O29" s="313"/>
      <c r="P29" s="313"/>
      <c r="Q29" s="313"/>
      <c r="R29" s="313"/>
      <c r="S29" s="313"/>
    </row>
    <row r="30" customFormat="false" ht="12.75" hidden="false" customHeight="false" outlineLevel="0" collapsed="false">
      <c r="A30" s="313"/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</row>
    <row r="31" customFormat="false" ht="18.75" hidden="false" customHeight="false" outlineLevel="0" collapsed="false">
      <c r="A31" s="354" t="s">
        <v>289</v>
      </c>
      <c r="B31" s="355"/>
      <c r="C31" s="356"/>
      <c r="D31" s="357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</row>
    <row r="32" customFormat="false" ht="12.75" hidden="false" customHeight="false" outlineLevel="0" collapsed="false">
      <c r="A32" s="313"/>
      <c r="B32" s="358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</row>
    <row r="33" customFormat="false" ht="12.75" hidden="false" customHeight="false" outlineLevel="0" collapsed="false">
      <c r="A33" s="313"/>
      <c r="B33" s="358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</row>
    <row r="34" customFormat="false" ht="12.75" hidden="false" customHeight="false" outlineLevel="0" collapsed="false">
      <c r="A34" s="313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</row>
    <row r="35" customFormat="false" ht="12.75" hidden="false" customHeight="false" outlineLevel="0" collapsed="false">
      <c r="A35" s="313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</row>
    <row r="36" customFormat="false" ht="12.7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</row>
    <row r="37" customFormat="false" ht="12.75" hidden="false" customHeight="false" outlineLevel="0" collapsed="false">
      <c r="A37" s="313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</row>
  </sheetData>
  <mergeCells count="3">
    <mergeCell ref="B1:E4"/>
    <mergeCell ref="K1:M1"/>
    <mergeCell ref="B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26T12:33:09Z</cp:lastPrinted>
  <dcterms:modified xsi:type="dcterms:W3CDTF">2013-03-25T06:30:18Z</dcterms:modified>
  <cp:revision>0</cp:revision>
  <dc:subject/>
  <dc:title/>
</cp:coreProperties>
</file>